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A级）" sheetId="1" state="visible" r:id="rId2"/>
    <sheet name="附件2（B级）" sheetId="2" state="visible" r:id="rId3"/>
    <sheet name="附件3（C级）" sheetId="3" state="visible" r:id="rId4"/>
  </sheets>
  <definedNames>
    <definedName function="false" hidden="false" localSheetId="0" name="_xlnm.Print_Titles" vbProcedure="false">'附件1（A级）'!$2:$2</definedName>
    <definedName function="false" hidden="false" localSheetId="0" name="_GoBack" vbProcedure="false">'附件1（A级）'!$F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2133">
  <si>
    <r>
      <rPr>
        <sz val="14"/>
        <rFont val="Noto Sans"/>
        <family val="2"/>
      </rPr>
      <t xml:space="preserve">附件</t>
    </r>
    <r>
      <rPr>
        <sz val="14"/>
        <rFont val="方正小标宋_GBK"/>
        <family val="0"/>
        <charset val="134"/>
      </rPr>
      <t xml:space="preserve">1</t>
    </r>
    <r>
      <rPr>
        <sz val="14"/>
        <rFont val="Noto Sans"/>
        <family val="2"/>
      </rPr>
      <t xml:space="preserve">：
</t>
    </r>
    <r>
      <rPr>
        <b val="true"/>
        <sz val="18"/>
        <rFont val="Noto Sans"/>
        <family val="2"/>
      </rPr>
      <t xml:space="preserve">       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三明市企业劳动保障守法诚信等级评价结果一览表（</t>
    </r>
    <r>
      <rPr>
        <b val="true"/>
        <sz val="18"/>
        <rFont val="方正小标宋_GBK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级）</t>
    </r>
  </si>
  <si>
    <t xml:space="preserve">序号</t>
  </si>
  <si>
    <t xml:space="preserve">企业名称</t>
  </si>
  <si>
    <t xml:space="preserve">统一社会信用代码</t>
  </si>
  <si>
    <t xml:space="preserve">住所</t>
  </si>
  <si>
    <r>
      <rPr>
        <b val="true"/>
        <sz val="11"/>
        <rFont val="Noto Sans"/>
        <family val="2"/>
      </rPr>
      <t xml:space="preserve">法定代表人</t>
    </r>
    <r>
      <rPr>
        <b val="true"/>
        <sz val="11"/>
        <rFont val="仿宋_GB2312"/>
        <family val="3"/>
        <charset val="134"/>
      </rPr>
      <t xml:space="preserve">\</t>
    </r>
    <r>
      <rPr>
        <b val="true"/>
        <sz val="11"/>
        <rFont val="Noto Sans"/>
        <family val="2"/>
      </rPr>
      <t xml:space="preserve">负责人</t>
    </r>
  </si>
  <si>
    <r>
      <rPr>
        <b val="true"/>
        <sz val="11"/>
        <rFont val="Noto Sans"/>
        <family val="2"/>
      </rPr>
      <t xml:space="preserve">评价依据（</t>
    </r>
    <r>
      <rPr>
        <b val="true"/>
        <sz val="11"/>
        <rFont val="仿宋_GB2312"/>
        <family val="3"/>
        <charset val="134"/>
      </rPr>
      <t xml:space="preserve">A</t>
    </r>
    <r>
      <rPr>
        <b val="true"/>
        <sz val="11"/>
        <rFont val="Noto Sans"/>
        <family val="2"/>
      </rPr>
      <t xml:space="preserve">级情况或主要违法事实及相关处理情况）</t>
    </r>
  </si>
  <si>
    <t xml:space="preserve">评价结果</t>
  </si>
  <si>
    <t xml:space="preserve">评价时间</t>
  </si>
  <si>
    <t xml:space="preserve">评价部门</t>
  </si>
  <si>
    <t xml:space="preserve">福建省三钢集团有限责任公司</t>
  </si>
  <si>
    <t xml:space="preserve">91350000158143618N</t>
  </si>
  <si>
    <t xml:space="preserve">三明市梅列区工业中路群工三路</t>
  </si>
  <si>
    <t xml:space="preserve">黎立璋</t>
  </si>
  <si>
    <t xml:space="preserve">企业遵守劳动保障法律、法规和规章，未因劳动保障违法行为被查处。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级</t>
    </r>
  </si>
  <si>
    <t xml:space="preserve">三明市人力资源和社会保障局</t>
  </si>
  <si>
    <t xml:space="preserve">福建省明兴工程建设有限公司</t>
  </si>
  <si>
    <t xml:space="preserve">91350400743815382B</t>
  </si>
  <si>
    <r>
      <rPr>
        <sz val="11"/>
        <rFont val="Noto Sans"/>
        <family val="2"/>
      </rPr>
      <t xml:space="preserve">福建省三明市梅列区乾龙新村</t>
    </r>
    <r>
      <rPr>
        <sz val="11"/>
        <rFont val="仿宋_GB2312"/>
        <family val="3"/>
        <charset val="134"/>
      </rPr>
      <t xml:space="preserve">36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06-207</t>
    </r>
    <r>
      <rPr>
        <sz val="11"/>
        <rFont val="Noto Sans"/>
        <family val="2"/>
      </rPr>
      <t xml:space="preserve">室</t>
    </r>
  </si>
  <si>
    <t xml:space="preserve">张源柱</t>
  </si>
  <si>
    <t xml:space="preserve">厦门夏商百货集团三明有限公司</t>
  </si>
  <si>
    <t xml:space="preserve">91350400155580249U</t>
  </si>
  <si>
    <r>
      <rPr>
        <sz val="11"/>
        <rFont val="Noto Sans"/>
        <family val="2"/>
      </rPr>
      <t xml:space="preserve">梅列区和仁新村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幢</t>
    </r>
  </si>
  <si>
    <t xml:space="preserve">余英然</t>
  </si>
  <si>
    <t xml:space="preserve">三明市食品集团有限责任公司市区牲畜定点屠宰厂</t>
  </si>
  <si>
    <t xml:space="preserve">91350400705175134H</t>
  </si>
  <si>
    <r>
      <rPr>
        <sz val="11"/>
        <rFont val="Noto Sans"/>
        <family val="2"/>
      </rPr>
      <t xml:space="preserve">三明市三元区长安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游能光</t>
  </si>
  <si>
    <t xml:space="preserve">中国大地财产保险股份有限公司三明中心支公司</t>
  </si>
  <si>
    <t xml:space="preserve">91350400770688083P</t>
  </si>
  <si>
    <r>
      <rPr>
        <sz val="11"/>
        <rFont val="Noto Sans"/>
        <family val="2"/>
      </rPr>
      <t xml:space="preserve">三明市梅列区东安新村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幢一、二层</t>
    </r>
  </si>
  <si>
    <t xml:space="preserve">刘树安</t>
  </si>
  <si>
    <t xml:space="preserve">福建厨神食品有限公司</t>
  </si>
  <si>
    <t xml:space="preserve">91350400786940474N</t>
  </si>
  <si>
    <t xml:space="preserve">三明市三元区台江工业园</t>
  </si>
  <si>
    <t xml:space="preserve">李孔华</t>
  </si>
  <si>
    <t xml:space="preserve">中国银行股份有限公司三明分行</t>
  </si>
  <si>
    <t xml:space="preserve">91350400855589092G</t>
  </si>
  <si>
    <t xml:space="preserve">列东东新四路中银大厦</t>
  </si>
  <si>
    <t xml:space="preserve">李积勇</t>
  </si>
  <si>
    <t xml:space="preserve">福建三明智达机械制造有限公司</t>
  </si>
  <si>
    <t xml:space="preserve">91350400155704483W</t>
  </si>
  <si>
    <r>
      <rPr>
        <sz val="11"/>
        <rFont val="Noto Sans"/>
        <family val="2"/>
      </rPr>
      <t xml:space="preserve">三元区台江路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幢</t>
    </r>
  </si>
  <si>
    <t xml:space="preserve">王顺土</t>
  </si>
  <si>
    <t xml:space="preserve">三明富丽礼品有限公司</t>
  </si>
  <si>
    <t xml:space="preserve">913504007937602442</t>
  </si>
  <si>
    <t xml:space="preserve">三明市三元区台江黄坑工业小区</t>
  </si>
  <si>
    <t xml:space="preserve">陈剑峰</t>
  </si>
  <si>
    <t xml:space="preserve">福建省人力资源服务有限公司三明分公司</t>
  </si>
  <si>
    <t xml:space="preserve">913504000687770512</t>
  </si>
  <si>
    <r>
      <rPr>
        <sz val="11"/>
        <rFont val="Noto Sans"/>
        <family val="2"/>
      </rPr>
      <t xml:space="preserve">福建省三明市梅列区乾隆新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幢兴化商会大厦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层右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陈俐妃</t>
  </si>
  <si>
    <t xml:space="preserve">三明市祥和物流有限公司</t>
  </si>
  <si>
    <t xml:space="preserve">91350400699032881X</t>
  </si>
  <si>
    <r>
      <rPr>
        <sz val="11"/>
        <rFont val="Noto Sans"/>
        <family val="2"/>
      </rPr>
      <t xml:space="preserve">福建省三明市三元区长安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龚有和</t>
  </si>
  <si>
    <t xml:space="preserve">福建一建集团有限公司</t>
  </si>
  <si>
    <t xml:space="preserve">913504001555807674</t>
  </si>
  <si>
    <r>
      <rPr>
        <sz val="11"/>
        <rFont val="Noto Sans"/>
        <family val="2"/>
      </rPr>
      <t xml:space="preserve">福建省三明市三元区新石中路</t>
    </r>
    <r>
      <rPr>
        <sz val="11"/>
        <rFont val="仿宋_GB2312"/>
        <family val="3"/>
        <charset val="134"/>
      </rPr>
      <t xml:space="preserve">39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-11</t>
    </r>
    <r>
      <rPr>
        <sz val="11"/>
        <rFont val="Noto Sans"/>
        <family val="2"/>
      </rPr>
      <t xml:space="preserve">层</t>
    </r>
  </si>
  <si>
    <t xml:space="preserve">林镇土</t>
  </si>
  <si>
    <t xml:space="preserve">中泰证券股份有限公司三明列东街证券营业部</t>
  </si>
  <si>
    <t xml:space="preserve">91350400091355033Q</t>
  </si>
  <si>
    <r>
      <rPr>
        <sz val="11"/>
        <rFont val="Noto Sans"/>
        <family val="2"/>
      </rPr>
      <t xml:space="preserve">福建省三明市梅列区牡丹新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吴德云</t>
  </si>
  <si>
    <t xml:space="preserve">福建三明农村商业银行股份有限公司</t>
  </si>
  <si>
    <t xml:space="preserve">91350400705179135H</t>
  </si>
  <si>
    <r>
      <rPr>
        <sz val="11"/>
        <rFont val="Noto Sans"/>
        <family val="2"/>
      </rPr>
      <t xml:space="preserve">三明市梅列区和仁新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幢一至四层</t>
    </r>
  </si>
  <si>
    <t xml:space="preserve">张上志</t>
  </si>
  <si>
    <t xml:space="preserve">福建省三明市交通建设有限公司</t>
  </si>
  <si>
    <t xml:space="preserve">913504001555947049</t>
  </si>
  <si>
    <r>
      <rPr>
        <sz val="11"/>
        <rFont val="Noto Sans"/>
        <family val="2"/>
      </rPr>
      <t xml:space="preserve">三明市工业中路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程聪</t>
  </si>
  <si>
    <t xml:space="preserve">国网福建省电力有限公司三明供电公司</t>
  </si>
  <si>
    <t xml:space="preserve">91350400155583765K</t>
  </si>
  <si>
    <r>
      <rPr>
        <sz val="11"/>
        <rFont val="Noto Sans"/>
        <family val="2"/>
      </rPr>
      <t xml:space="preserve">三明市梅列区列东街</t>
    </r>
    <r>
      <rPr>
        <sz val="11"/>
        <rFont val="仿宋_GB2312"/>
        <family val="3"/>
        <charset val="134"/>
      </rPr>
      <t xml:space="preserve">1032</t>
    </r>
    <r>
      <rPr>
        <sz val="11"/>
        <rFont val="Noto Sans"/>
        <family val="2"/>
      </rPr>
      <t xml:space="preserve">号</t>
    </r>
  </si>
  <si>
    <t xml:space="preserve">蔡振才</t>
  </si>
  <si>
    <t xml:space="preserve">福建三明机场有限公司</t>
  </si>
  <si>
    <t xml:space="preserve">913504007821553804</t>
  </si>
  <si>
    <t xml:space="preserve">福建省三明市梅列区龙泉大厦八楼</t>
  </si>
  <si>
    <t xml:space="preserve">陈小春</t>
  </si>
  <si>
    <t xml:space="preserve">中国移动通信集团福建有限公司三明分公司</t>
  </si>
  <si>
    <t xml:space="preserve">91350400705381325Y</t>
  </si>
  <si>
    <r>
      <rPr>
        <sz val="11"/>
        <rFont val="Noto Sans"/>
        <family val="2"/>
      </rPr>
      <t xml:space="preserve">三明市全球通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志宏</t>
  </si>
  <si>
    <t xml:space="preserve">福建汇天生物药业有限公司</t>
  </si>
  <si>
    <t xml:space="preserve">91350400155582666R</t>
  </si>
  <si>
    <r>
      <rPr>
        <sz val="11"/>
        <rFont val="Noto Sans"/>
        <family val="2"/>
      </rPr>
      <t xml:space="preserve">福建省三明市三元区台江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王凌</t>
  </si>
  <si>
    <t xml:space="preserve">三明市新兴劳务有限公司</t>
  </si>
  <si>
    <t xml:space="preserve">91350400793778188E</t>
  </si>
  <si>
    <r>
      <rPr>
        <sz val="11"/>
        <rFont val="Noto Sans"/>
        <family val="2"/>
      </rPr>
      <t xml:space="preserve">三明市梅列区玫瑰新城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幢二楼</t>
    </r>
  </si>
  <si>
    <t xml:space="preserve">张常娥</t>
  </si>
  <si>
    <t xml:space="preserve">三明市博尔人力资源有限公司</t>
  </si>
  <si>
    <t xml:space="preserve">91350400678476766H</t>
  </si>
  <si>
    <r>
      <rPr>
        <sz val="11"/>
        <rFont val="Noto Sans"/>
        <family val="2"/>
      </rPr>
      <t xml:space="preserve">福建省三明市梅列区乾隆新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幢兴化商会大厦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层右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号</t>
    </r>
  </si>
  <si>
    <t xml:space="preserve">三明市明道人力资源管理服务有限公司</t>
  </si>
  <si>
    <t xml:space="preserve">913504000687765429</t>
  </si>
  <si>
    <r>
      <rPr>
        <sz val="11"/>
        <rFont val="Noto Sans"/>
        <family val="2"/>
      </rPr>
      <t xml:space="preserve">三明市梅列区绿岩新村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03</t>
    </r>
  </si>
  <si>
    <t xml:space="preserve">李春凤</t>
  </si>
  <si>
    <t xml:space="preserve">三明中国国际旅行社有限公司</t>
  </si>
  <si>
    <t xml:space="preserve">91350400155585525J</t>
  </si>
  <si>
    <t xml:space="preserve">梅列区列东街天鸿大厦四楼</t>
  </si>
  <si>
    <t xml:space="preserve">吴大陆</t>
  </si>
  <si>
    <r>
      <rPr>
        <sz val="11"/>
        <rFont val="Noto Sans"/>
        <family val="2"/>
      </rPr>
      <t xml:space="preserve">安利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日用品有限公司三明专卖店</t>
    </r>
  </si>
  <si>
    <t xml:space="preserve">91350400741679567X</t>
  </si>
  <si>
    <r>
      <rPr>
        <sz val="11"/>
        <rFont val="Noto Sans"/>
        <family val="2"/>
      </rPr>
      <t xml:space="preserve">三明市梅列区杜鹃新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黄圣文</t>
  </si>
  <si>
    <t xml:space="preserve">福建省三明永达公路工程监理咨询有限公司</t>
  </si>
  <si>
    <t xml:space="preserve">91350400705333921C</t>
  </si>
  <si>
    <r>
      <rPr>
        <sz val="11"/>
        <rFont val="Noto Sans"/>
        <family val="2"/>
      </rPr>
      <t xml:space="preserve">三元区富兴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游良凤</t>
  </si>
  <si>
    <t xml:space="preserve">三明梅列大润发商业有限公司</t>
  </si>
  <si>
    <t xml:space="preserve">91350400098441823E</t>
  </si>
  <si>
    <r>
      <rPr>
        <sz val="11"/>
        <rFont val="Noto Sans"/>
        <family val="2"/>
      </rPr>
      <t xml:space="preserve">福建省三明市梅列区玫瑰新城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幢负一层至负二层</t>
    </r>
  </si>
  <si>
    <t xml:space="preserve">魏正勤</t>
  </si>
  <si>
    <t xml:space="preserve">三明市城市固体废弃物净化管理中心</t>
  </si>
  <si>
    <t xml:space="preserve">91350400738042207N</t>
  </si>
  <si>
    <t xml:space="preserve">梅列区碧湖长埔垄</t>
  </si>
  <si>
    <t xml:space="preserve">罗永福</t>
  </si>
  <si>
    <t xml:space="preserve">三明富力房地产开发有限公司</t>
  </si>
  <si>
    <t xml:space="preserve">91350400MA2XYJ3U2Q</t>
  </si>
  <si>
    <r>
      <rPr>
        <sz val="11"/>
        <rFont val="Noto Sans"/>
        <family val="2"/>
      </rPr>
      <t xml:space="preserve">福建省三明市梅列区东乾三路</t>
    </r>
    <r>
      <rPr>
        <sz val="11"/>
        <rFont val="仿宋_GB2312"/>
        <family val="3"/>
        <charset val="134"/>
      </rPr>
      <t xml:space="preserve">269</t>
    </r>
    <r>
      <rPr>
        <sz val="11"/>
        <rFont val="Noto Sans"/>
        <family val="2"/>
      </rPr>
      <t xml:space="preserve">号富力爱丁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幢</t>
    </r>
  </si>
  <si>
    <t xml:space="preserve">李思廉</t>
  </si>
  <si>
    <t xml:space="preserve">福建广电网络集团股份有限公司三明分公司</t>
  </si>
  <si>
    <t xml:space="preserve">91350400595984810U</t>
  </si>
  <si>
    <r>
      <rPr>
        <sz val="11"/>
        <rFont val="Noto Sans"/>
        <family val="2"/>
      </rPr>
      <t xml:space="preserve">三明市梅列区双园新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吴仁煌</t>
  </si>
  <si>
    <t xml:space="preserve">三明市林业总公司</t>
  </si>
  <si>
    <t xml:space="preserve">91350400155588080J</t>
  </si>
  <si>
    <r>
      <rPr>
        <sz val="11"/>
        <rFont val="Noto Sans"/>
        <family val="2"/>
      </rPr>
      <t xml:space="preserve">三明市绿岩新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周荣桂</t>
  </si>
  <si>
    <t xml:space="preserve">华福证券有限责任公司三明列东街证券营业部</t>
  </si>
  <si>
    <t xml:space="preserve">9135040076857938XM</t>
  </si>
  <si>
    <r>
      <rPr>
        <sz val="11"/>
        <rFont val="Noto Sans"/>
        <family val="2"/>
      </rPr>
      <t xml:space="preserve">福建省三明市列冻结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号声屏大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袁凌</t>
  </si>
  <si>
    <t xml:space="preserve">福建省三明齿轮箱有限责任公司</t>
  </si>
  <si>
    <t xml:space="preserve">91350400155583933M</t>
  </si>
  <si>
    <r>
      <rPr>
        <sz val="11"/>
        <rFont val="Noto Sans"/>
        <family val="2"/>
      </rPr>
      <t xml:space="preserve">三明市梅列区陈大镇高源工业区</t>
    </r>
    <r>
      <rPr>
        <sz val="11"/>
        <rFont val="仿宋_GB2312"/>
        <family val="3"/>
        <charset val="134"/>
      </rPr>
      <t xml:space="preserve">1398</t>
    </r>
    <r>
      <rPr>
        <sz val="11"/>
        <rFont val="Noto Sans"/>
        <family val="2"/>
      </rPr>
      <t xml:space="preserve">号</t>
    </r>
  </si>
  <si>
    <t xml:space="preserve">江永良</t>
  </si>
  <si>
    <t xml:space="preserve">福建省民用爆破器材有限公司三明分公司</t>
  </si>
  <si>
    <t xml:space="preserve">913504006668989617</t>
  </si>
  <si>
    <r>
      <rPr>
        <sz val="11"/>
        <rFont val="Noto Sans"/>
        <family val="2"/>
      </rPr>
      <t xml:space="preserve">三明市梅列区杜鹃新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林慈功</t>
  </si>
  <si>
    <t xml:space="preserve">福建三农新材料有限责任公司</t>
  </si>
  <si>
    <t xml:space="preserve">9135040056539000XC</t>
  </si>
  <si>
    <r>
      <rPr>
        <sz val="11"/>
        <rFont val="Noto Sans"/>
        <family val="2"/>
      </rPr>
      <t xml:space="preserve">三明市三元区莘口黄沙村渡头坪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徐万鑫</t>
  </si>
  <si>
    <t xml:space="preserve">福建海峡人力资源股份有限公司三明分公司</t>
  </si>
  <si>
    <t xml:space="preserve">913504007917546680</t>
  </si>
  <si>
    <r>
      <rPr>
        <sz val="11"/>
        <rFont val="Noto Sans"/>
        <family val="2"/>
      </rPr>
      <t xml:space="preserve">三明市梅列区乾龙新村</t>
    </r>
    <r>
      <rPr>
        <sz val="11"/>
        <rFont val="仿宋_GB2312"/>
        <family val="3"/>
        <charset val="134"/>
      </rPr>
      <t xml:space="preserve">416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李向军</t>
  </si>
  <si>
    <t xml:space="preserve">福建万年物业服务有限公司</t>
  </si>
  <si>
    <t xml:space="preserve">91350402579278983N</t>
  </si>
  <si>
    <r>
      <rPr>
        <sz val="11"/>
        <rFont val="Noto Sans"/>
        <family val="2"/>
      </rPr>
      <t xml:space="preserve">三明市梅列区沪明新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层</t>
    </r>
  </si>
  <si>
    <t xml:space="preserve">陈海生</t>
  </si>
  <si>
    <t xml:space="preserve">梅列区人力资源和社会保障局</t>
  </si>
  <si>
    <t xml:space="preserve">三明市梅列区笃实诚信家政服务有限公司</t>
  </si>
  <si>
    <t xml:space="preserve">9135040208744210X1</t>
  </si>
  <si>
    <r>
      <rPr>
        <sz val="11"/>
        <rFont val="Noto Sans"/>
        <family val="2"/>
      </rPr>
      <t xml:space="preserve">福建省三明市梅列区五四新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汤祖琴</t>
  </si>
  <si>
    <t xml:space="preserve">三明市梅列区九九红娘信息咨询服务中心</t>
  </si>
  <si>
    <r>
      <rPr>
        <sz val="11"/>
        <rFont val="仿宋_GB2312"/>
        <family val="3"/>
        <charset val="134"/>
      </rPr>
      <t xml:space="preserve">350402600018118
(</t>
    </r>
    <r>
      <rPr>
        <sz val="11"/>
        <rFont val="Noto Sans"/>
        <family val="2"/>
      </rPr>
      <t xml:space="preserve">工商注册号）</t>
    </r>
  </si>
  <si>
    <r>
      <rPr>
        <sz val="11"/>
        <rFont val="Noto Sans"/>
        <family val="2"/>
      </rPr>
      <t xml:space="preserve">三明市梅列区玫瑰新村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朱文琴</t>
  </si>
  <si>
    <t xml:space="preserve">三明市梅列区爱佳信息咨询服务部</t>
  </si>
  <si>
    <t xml:space="preserve">92350402MA2Y0EN30W</t>
  </si>
  <si>
    <r>
      <rPr>
        <sz val="11"/>
        <rFont val="Noto Sans"/>
        <family val="2"/>
      </rPr>
      <t xml:space="preserve">三明市梅列区崇桂新村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幢一楼门卫室</t>
    </r>
  </si>
  <si>
    <t xml:space="preserve">孙寅</t>
  </si>
  <si>
    <t xml:space="preserve">三明市禾兴劳务派遣有限公司</t>
  </si>
  <si>
    <t xml:space="preserve">91350402662834039J</t>
  </si>
  <si>
    <r>
      <rPr>
        <sz val="11"/>
        <rFont val="Noto Sans"/>
        <family val="2"/>
      </rPr>
      <t xml:space="preserve">三明市梅列区丁香新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幢</t>
    </r>
  </si>
  <si>
    <t xml:space="preserve">孙潘蕾</t>
  </si>
  <si>
    <t xml:space="preserve">三明市祥安劳务派遣有限公司</t>
  </si>
  <si>
    <t xml:space="preserve">91350402593468273A</t>
  </si>
  <si>
    <r>
      <rPr>
        <sz val="11"/>
        <rFont val="Noto Sans"/>
        <family val="2"/>
      </rPr>
      <t xml:space="preserve">三明市梅列区乾龙新村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幢</t>
    </r>
  </si>
  <si>
    <t xml:space="preserve">林广祥</t>
  </si>
  <si>
    <t xml:space="preserve">三明市小清职业技能培训学校有限公司</t>
  </si>
  <si>
    <t xml:space="preserve">91350402MA31WNKN63</t>
  </si>
  <si>
    <r>
      <rPr>
        <sz val="11"/>
        <rFont val="Noto Sans"/>
        <family val="2"/>
      </rPr>
      <t xml:space="preserve">福建省三明市梅列区列东街道双园新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幢西侧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张清銮</t>
  </si>
  <si>
    <t xml:space="preserve">三明市翰林劳务派遣有限公司</t>
  </si>
  <si>
    <t xml:space="preserve">913504003154747372</t>
  </si>
  <si>
    <r>
      <rPr>
        <sz val="11"/>
        <rFont val="Noto Sans"/>
        <family val="2"/>
      </rPr>
      <t xml:space="preserve">福建省三明市梅列区工商联大厦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周莉</t>
  </si>
  <si>
    <t xml:space="preserve">三明市平源劳务派遣有限公司</t>
  </si>
  <si>
    <t xml:space="preserve">91350402MA31G7NC4A</t>
  </si>
  <si>
    <r>
      <rPr>
        <sz val="11"/>
        <rFont val="Noto Sans"/>
        <family val="2"/>
      </rPr>
      <t xml:space="preserve">福建省三明市沪明新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幢十五层</t>
    </r>
    <r>
      <rPr>
        <sz val="11"/>
        <rFont val="仿宋_GB2312"/>
        <family val="3"/>
        <charset val="134"/>
      </rPr>
      <t xml:space="preserve">8-10</t>
    </r>
    <r>
      <rPr>
        <sz val="11"/>
        <rFont val="Noto Sans"/>
        <family val="2"/>
      </rPr>
      <t xml:space="preserve">号</t>
    </r>
  </si>
  <si>
    <t xml:space="preserve">李兵</t>
  </si>
  <si>
    <t xml:space="preserve">三明市三菲铝业有限公司</t>
  </si>
  <si>
    <t xml:space="preserve">913504021556677311</t>
  </si>
  <si>
    <r>
      <rPr>
        <sz val="11"/>
        <rFont val="Noto Sans"/>
        <family val="2"/>
      </rPr>
      <t xml:space="preserve">三明市陈大镇高源工业区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张元伦</t>
  </si>
  <si>
    <t xml:space="preserve">福建永辉超市有限公司三明万达广场店</t>
  </si>
  <si>
    <t xml:space="preserve">91350402MA2XR76M5K</t>
  </si>
  <si>
    <t xml:space="preserve">福建省三明市梅列区万达广场商业广场负二层至二层</t>
  </si>
  <si>
    <t xml:space="preserve">负责人：邱善玲</t>
  </si>
  <si>
    <t xml:space="preserve">深圳市万象美物业管理有限公司三明分公司</t>
  </si>
  <si>
    <t xml:space="preserve">91350402MA32TM8X3E</t>
  </si>
  <si>
    <r>
      <rPr>
        <sz val="11"/>
        <rFont val="Noto Sans"/>
        <family val="2"/>
      </rPr>
      <t xml:space="preserve">福建省三明市梅列区东乾二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万达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负责人：季红民</t>
  </si>
  <si>
    <t xml:space="preserve">三明市梅列区亨得利眼镜行</t>
  </si>
  <si>
    <t xml:space="preserve">91350402MA32TMCC70</t>
  </si>
  <si>
    <r>
      <rPr>
        <sz val="11"/>
        <rFont val="Noto Sans"/>
        <family val="2"/>
      </rPr>
      <t xml:space="preserve">福建省三明市梅列区和仁新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投资人：朱丽珍</t>
  </si>
  <si>
    <t xml:space="preserve">三明市普诺维机械有限公司</t>
  </si>
  <si>
    <t xml:space="preserve">91350400746367079R</t>
  </si>
  <si>
    <r>
      <rPr>
        <sz val="11"/>
        <rFont val="Noto Sans"/>
        <family val="2"/>
      </rPr>
      <t xml:space="preserve">三明市梅列区陈大镇高源开发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阳升</t>
  </si>
  <si>
    <t xml:space="preserve">厦门友朋四方物业管理有限公司三明第一分公司</t>
  </si>
  <si>
    <t xml:space="preserve">91350402MA31YNCD4B</t>
  </si>
  <si>
    <r>
      <rPr>
        <sz val="11"/>
        <rFont val="Noto Sans"/>
        <family val="2"/>
      </rPr>
      <t xml:space="preserve">福建省三明市梅列区玫瑰新村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负一层</t>
    </r>
  </si>
  <si>
    <t xml:space="preserve">负责人：戴继光</t>
  </si>
  <si>
    <t xml:space="preserve">三明市明家房产有限公司</t>
  </si>
  <si>
    <t xml:space="preserve">91350402MA2Y7AJ32Q</t>
  </si>
  <si>
    <r>
      <rPr>
        <sz val="11"/>
        <rFont val="Noto Sans"/>
        <family val="2"/>
      </rPr>
      <t xml:space="preserve">福建省三明市梅列区乾龙新村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幢负一层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店面</t>
    </r>
  </si>
  <si>
    <t xml:space="preserve">陈雄辉</t>
  </si>
  <si>
    <t xml:space="preserve">三明康辉国际旅行社有限公司</t>
  </si>
  <si>
    <t xml:space="preserve">9135040276179970XA</t>
  </si>
  <si>
    <r>
      <rPr>
        <sz val="11"/>
        <rFont val="Noto Sans"/>
        <family val="2"/>
      </rPr>
      <t xml:space="preserve">三明市梅列区杜鹃新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幢后一楼、二楼</t>
    </r>
  </si>
  <si>
    <t xml:space="preserve">鄂琥</t>
  </si>
  <si>
    <t xml:space="preserve">三明市金圣特种钢有限公司</t>
  </si>
  <si>
    <t xml:space="preserve">913504027438005789</t>
  </si>
  <si>
    <t xml:space="preserve">三明市洋溪新街 </t>
  </si>
  <si>
    <t xml:space="preserve">陈圣钳</t>
  </si>
  <si>
    <t xml:space="preserve">三明市梅列区劳务派遣有限公司</t>
  </si>
  <si>
    <t xml:space="preserve">913504027593656110</t>
  </si>
  <si>
    <r>
      <rPr>
        <sz val="11"/>
        <rFont val="Noto Sans"/>
        <family val="2"/>
      </rPr>
      <t xml:space="preserve">福建省三明市梅列区小蕉新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吕联煌</t>
  </si>
  <si>
    <t xml:space="preserve"> 三明台江水电有限公司</t>
  </si>
  <si>
    <t xml:space="preserve"> 91350400743816051B</t>
  </si>
  <si>
    <r>
      <rPr>
        <sz val="11"/>
        <rFont val="Noto Sans"/>
        <family val="2"/>
      </rPr>
      <t xml:space="preserve"> 三明市三元区工业南路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杨江勇 </t>
  </si>
  <si>
    <t xml:space="preserve">三元区人力资源和社会保障局</t>
  </si>
  <si>
    <t xml:space="preserve">圣力（三明）智能制造有限公司</t>
  </si>
  <si>
    <t xml:space="preserve">91350400MA2YM7PU51</t>
  </si>
  <si>
    <r>
      <rPr>
        <sz val="11"/>
        <rFont val="Noto Sans"/>
        <family val="2"/>
      </rPr>
      <t xml:space="preserve">三明市三元区荆东工业园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张旭</t>
  </si>
  <si>
    <t xml:space="preserve">福建汇华集团楼坪水电有限公司</t>
  </si>
  <si>
    <t xml:space="preserve">91350400MA348PFDXH</t>
  </si>
  <si>
    <r>
      <rPr>
        <sz val="11"/>
        <rFont val="Noto Sans"/>
        <family val="2"/>
      </rPr>
      <t xml:space="preserve">三明市三元区汇华工业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邓黄贵</t>
  </si>
  <si>
    <t xml:space="preserve">三明市毅君机械铸造有限公司</t>
  </si>
  <si>
    <t xml:space="preserve">91350400155591941R</t>
  </si>
  <si>
    <r>
      <rPr>
        <sz val="11"/>
        <rFont val="Noto Sans"/>
        <family val="2"/>
      </rPr>
      <t xml:space="preserve">三明市三元区溪口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国道割山边</t>
    </r>
  </si>
  <si>
    <t xml:space="preserve">谢秀凤</t>
  </si>
  <si>
    <t xml:space="preserve">福建三明竹洲水电有限公司</t>
  </si>
  <si>
    <t xml:space="preserve">91350400155598131X</t>
  </si>
  <si>
    <r>
      <rPr>
        <sz val="11"/>
        <rFont val="Noto Sans"/>
        <family val="2"/>
      </rPr>
      <t xml:space="preserve">三元区沙洲新村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幢</t>
    </r>
  </si>
  <si>
    <t xml:space="preserve">缪昊明</t>
  </si>
  <si>
    <t xml:space="preserve">福建省三明市盛达化工有限公司</t>
  </si>
  <si>
    <t xml:space="preserve">91350400678452262C</t>
  </si>
  <si>
    <r>
      <rPr>
        <sz val="11"/>
        <rFont val="Noto Sans"/>
        <family val="2"/>
      </rPr>
      <t xml:space="preserve">三明市三元区莘口镇渡头坪工业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肖祥梅</t>
  </si>
  <si>
    <t xml:space="preserve">三明市顺丰速运有限公司</t>
  </si>
  <si>
    <t xml:space="preserve">913504007318821822</t>
  </si>
  <si>
    <r>
      <rPr>
        <sz val="11"/>
        <rFont val="Noto Sans"/>
        <family val="2"/>
      </rPr>
      <t xml:space="preserve">三明市三元区富兴堡长兴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（公路港）</t>
    </r>
    <r>
      <rPr>
        <sz val="11"/>
        <rFont val="仿宋_GB2312"/>
        <family val="3"/>
        <charset val="134"/>
      </rPr>
      <t xml:space="preserve">H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9-10</t>
    </r>
    <r>
      <rPr>
        <sz val="11"/>
        <rFont val="Noto Sans"/>
        <family val="2"/>
      </rPr>
      <t xml:space="preserve">号</t>
    </r>
  </si>
  <si>
    <t xml:space="preserve">吕泽南</t>
  </si>
  <si>
    <t xml:space="preserve">福建省聚海食品有限公司</t>
  </si>
  <si>
    <t xml:space="preserve">9135040357099035XG</t>
  </si>
  <si>
    <r>
      <rPr>
        <sz val="11"/>
        <rFont val="Noto Sans"/>
        <family val="2"/>
      </rPr>
      <t xml:space="preserve">三明市三元区荆东工业园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连秋花</t>
  </si>
  <si>
    <t xml:space="preserve">福建金明农资有限公司</t>
  </si>
  <si>
    <t xml:space="preserve">913504006111126775</t>
  </si>
  <si>
    <t xml:space="preserve">三明市三元区荆东民营工业开发区</t>
  </si>
  <si>
    <t xml:space="preserve">张清明</t>
  </si>
  <si>
    <t xml:space="preserve">福建澳工塑胶电器有限公司</t>
  </si>
  <si>
    <t xml:space="preserve">913504006990446552</t>
  </si>
  <si>
    <r>
      <rPr>
        <sz val="11"/>
        <rFont val="Noto Sans"/>
        <family val="2"/>
      </rPr>
      <t xml:space="preserve">三明市三元区荆东路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号附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蒋锦汉</t>
  </si>
  <si>
    <t xml:space="preserve">福建三明市政工程有限公司</t>
  </si>
  <si>
    <t xml:space="preserve">91350400488780839W</t>
  </si>
  <si>
    <r>
      <rPr>
        <sz val="11"/>
        <rFont val="Noto Sans"/>
        <family val="2"/>
      </rPr>
      <t xml:space="preserve">三明市三元区新市中路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陈伯顺</t>
  </si>
  <si>
    <t xml:space="preserve">福建省鑫通通信技术开发有限公司</t>
  </si>
  <si>
    <t xml:space="preserve">91350400768563951T</t>
  </si>
  <si>
    <r>
      <rPr>
        <sz val="11"/>
        <rFont val="Noto Sans"/>
        <family val="2"/>
      </rPr>
      <t xml:space="preserve">三明市三元区新市中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二层</t>
    </r>
  </si>
  <si>
    <t xml:space="preserve">杨洪勇</t>
  </si>
  <si>
    <t xml:space="preserve">福建东南设计集团有限公司</t>
  </si>
  <si>
    <t xml:space="preserve">913504004887808125</t>
  </si>
  <si>
    <r>
      <rPr>
        <sz val="11"/>
        <rFont val="Noto Sans"/>
        <family val="2"/>
      </rPr>
      <t xml:space="preserve">三明市新市中路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刘维东</t>
  </si>
  <si>
    <t xml:space="preserve">三明市三元区国有资产投资经营有限公司</t>
  </si>
  <si>
    <t xml:space="preserve">91350403669296499N</t>
  </si>
  <si>
    <r>
      <rPr>
        <sz val="11"/>
        <rFont val="Noto Sans"/>
        <family val="2"/>
      </rPr>
      <t xml:space="preserve">三明市三元区青年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幢二层</t>
    </r>
  </si>
  <si>
    <t xml:space="preserve">张明辉</t>
  </si>
  <si>
    <t xml:space="preserve">厦门源昌城建集团有限公司三明分公司</t>
  </si>
  <si>
    <t xml:space="preserve">91350403MA31NTXQ08</t>
  </si>
  <si>
    <r>
      <rPr>
        <sz val="11"/>
        <rFont val="Noto Sans"/>
        <family val="2"/>
      </rPr>
      <t xml:space="preserve">三明市三元区芙蓉新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604-1</t>
    </r>
  </si>
  <si>
    <t xml:space="preserve">侯爱民</t>
  </si>
  <si>
    <t xml:space="preserve">三明市榕三建筑工程有限公司</t>
  </si>
  <si>
    <t xml:space="preserve">91350403MA2YFJ1U7N</t>
  </si>
  <si>
    <r>
      <rPr>
        <sz val="11"/>
        <rFont val="Noto Sans"/>
        <family val="2"/>
      </rPr>
      <t xml:space="preserve">三明市三元区新市南路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兰信东</t>
  </si>
  <si>
    <t xml:space="preserve">元宏集团有限公司三明分公司</t>
  </si>
  <si>
    <t xml:space="preserve">91350403MA32ABHK08</t>
  </si>
  <si>
    <r>
      <rPr>
        <sz val="11"/>
        <rFont val="Noto Sans"/>
        <family val="2"/>
      </rPr>
      <t xml:space="preserve">三明市三元区新市南路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号海翼左岸名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陈正伟</t>
  </si>
  <si>
    <t xml:space="preserve">智胜化工股份有限公司</t>
  </si>
  <si>
    <t xml:space="preserve">91350400727934314R</t>
  </si>
  <si>
    <r>
      <rPr>
        <sz val="11"/>
        <rFont val="Noto Sans"/>
        <family val="2"/>
      </rPr>
      <t xml:space="preserve">永安市坂尾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王云</t>
  </si>
  <si>
    <t xml:space="preserve">永安市人力资源和社会保障局</t>
  </si>
  <si>
    <t xml:space="preserve">永安市宝华林实业发展有限公司</t>
  </si>
  <si>
    <t xml:space="preserve">91350481705253016Y</t>
  </si>
  <si>
    <r>
      <rPr>
        <sz val="11"/>
        <rFont val="Noto Sans"/>
        <family val="2"/>
      </rPr>
      <t xml:space="preserve">永安市尼葛工业园尼葛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邓忠华</t>
  </si>
  <si>
    <t xml:space="preserve">大帝（福建）科技有限公司</t>
  </si>
  <si>
    <t xml:space="preserve">913504815595974507</t>
  </si>
  <si>
    <r>
      <rPr>
        <sz val="11"/>
        <rFont val="Noto Sans"/>
        <family val="2"/>
      </rPr>
      <t xml:space="preserve">永安市尼葛工业园北区</t>
    </r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号</t>
    </r>
  </si>
  <si>
    <t xml:space="preserve">柯金灿</t>
  </si>
  <si>
    <t xml:space="preserve">福建科宏生物工程股份有限公司</t>
  </si>
  <si>
    <t xml:space="preserve">91350481680877868R</t>
  </si>
  <si>
    <r>
      <rPr>
        <sz val="11"/>
        <rFont val="Noto Sans"/>
        <family val="2"/>
      </rPr>
      <t xml:space="preserve">永安市尼葛开发区</t>
    </r>
    <r>
      <rPr>
        <sz val="11"/>
        <rFont val="仿宋_GB2312"/>
        <family val="3"/>
        <charset val="134"/>
      </rPr>
      <t xml:space="preserve">1399</t>
    </r>
    <r>
      <rPr>
        <sz val="11"/>
        <rFont val="Noto Sans"/>
        <family val="2"/>
      </rPr>
      <t xml:space="preserve">号</t>
    </r>
  </si>
  <si>
    <t xml:space="preserve">李韶雄</t>
  </si>
  <si>
    <t xml:space="preserve">福建翔丰华新能源材料有限公司</t>
  </si>
  <si>
    <t xml:space="preserve">9135048133758008XU</t>
  </si>
  <si>
    <r>
      <rPr>
        <sz val="11"/>
        <rFont val="Noto Sans"/>
        <family val="2"/>
      </rPr>
      <t xml:space="preserve">福建省永安市贡川镇水东园区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周鹏伟</t>
  </si>
  <si>
    <t xml:space="preserve">永安大润发商业有限公司</t>
  </si>
  <si>
    <t xml:space="preserve">91350481399574945E</t>
  </si>
  <si>
    <r>
      <rPr>
        <sz val="11"/>
        <rFont val="Noto Sans"/>
        <family val="2"/>
      </rPr>
      <t xml:space="preserve">福建省三明市永安市含笑大道</t>
    </r>
    <r>
      <rPr>
        <sz val="11"/>
        <rFont val="仿宋_GB2312"/>
        <family val="3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福建闽通长运股份有限公司永安长途汽车客运站</t>
  </si>
  <si>
    <t xml:space="preserve">91350481705191847G</t>
  </si>
  <si>
    <r>
      <rPr>
        <sz val="11"/>
        <rFont val="Noto Sans"/>
        <family val="2"/>
      </rPr>
      <t xml:space="preserve">永安市解放北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熊金生</t>
  </si>
  <si>
    <t xml:space="preserve">福建海峡科化股份有限公司</t>
  </si>
  <si>
    <t xml:space="preserve">91350000665088967J</t>
  </si>
  <si>
    <r>
      <rPr>
        <sz val="11"/>
        <rFont val="Noto Sans"/>
        <family val="2"/>
      </rPr>
      <t xml:space="preserve">福建省永安市中山路</t>
    </r>
    <r>
      <rPr>
        <sz val="11"/>
        <rFont val="仿宋_GB2312"/>
        <family val="3"/>
        <charset val="134"/>
      </rPr>
      <t xml:space="preserve">546</t>
    </r>
    <r>
      <rPr>
        <sz val="11"/>
        <rFont val="Noto Sans"/>
        <family val="2"/>
      </rPr>
      <t xml:space="preserve">号</t>
    </r>
  </si>
  <si>
    <t xml:space="preserve">吴彩洪</t>
  </si>
  <si>
    <t xml:space="preserve">永安市自来水公司</t>
  </si>
  <si>
    <t xml:space="preserve">91350481158180267A</t>
  </si>
  <si>
    <r>
      <rPr>
        <sz val="11"/>
        <rFont val="Noto Sans"/>
        <family val="2"/>
      </rPr>
      <t xml:space="preserve">永安市解放北路</t>
    </r>
    <r>
      <rPr>
        <sz val="11"/>
        <rFont val="仿宋_GB2312"/>
        <family val="3"/>
        <charset val="134"/>
      </rPr>
      <t xml:space="preserve">1756</t>
    </r>
    <r>
      <rPr>
        <sz val="11"/>
        <rFont val="Noto Sans"/>
        <family val="2"/>
      </rPr>
      <t xml:space="preserve">号</t>
    </r>
  </si>
  <si>
    <t xml:space="preserve">胡凤绸</t>
  </si>
  <si>
    <t xml:space="preserve">永安市公共交通公司</t>
  </si>
  <si>
    <t xml:space="preserve">91350481158180259F</t>
  </si>
  <si>
    <t xml:space="preserve">永安市埔岭村山岗</t>
  </si>
  <si>
    <t xml:space="preserve">魏纯忠</t>
  </si>
  <si>
    <t xml:space="preserve">建新轮胎（福建）有限公司</t>
  </si>
  <si>
    <t xml:space="preserve">91350481699040291G</t>
  </si>
  <si>
    <r>
      <rPr>
        <sz val="11"/>
        <rFont val="Noto Sans"/>
        <family val="2"/>
      </rPr>
      <t xml:space="preserve">永安市尼葛工业园北区</t>
    </r>
    <r>
      <rPr>
        <sz val="11"/>
        <rFont val="仿宋_GB2312"/>
        <family val="3"/>
        <charset val="134"/>
      </rPr>
      <t xml:space="preserve">2068</t>
    </r>
    <r>
      <rPr>
        <sz val="11"/>
        <rFont val="Noto Sans"/>
        <family val="2"/>
      </rPr>
      <t xml:space="preserve">号</t>
    </r>
  </si>
  <si>
    <t xml:space="preserve">蔡友志</t>
  </si>
  <si>
    <t xml:space="preserve">福建天清食品有限公司</t>
  </si>
  <si>
    <t xml:space="preserve">91350481786900771R</t>
  </si>
  <si>
    <r>
      <rPr>
        <sz val="11"/>
        <rFont val="Noto Sans"/>
        <family val="2"/>
      </rPr>
      <t xml:space="preserve">永安市尼葛开发区尼葛路</t>
    </r>
    <r>
      <rPr>
        <sz val="11"/>
        <rFont val="仿宋_GB2312"/>
        <family val="3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李成文</t>
  </si>
  <si>
    <t xml:space="preserve">福建省中禹水利水电工程有限公司</t>
  </si>
  <si>
    <t xml:space="preserve">91350481158180881U</t>
  </si>
  <si>
    <r>
      <rPr>
        <sz val="11"/>
        <rFont val="Noto Sans"/>
        <family val="2"/>
      </rPr>
      <t xml:space="preserve">永安市新安路</t>
    </r>
    <r>
      <rPr>
        <sz val="11"/>
        <rFont val="仿宋_GB2312"/>
        <family val="3"/>
        <charset val="134"/>
      </rPr>
      <t xml:space="preserve">599</t>
    </r>
    <r>
      <rPr>
        <sz val="11"/>
        <rFont val="Noto Sans"/>
        <family val="2"/>
      </rPr>
      <t xml:space="preserve">号</t>
    </r>
  </si>
  <si>
    <t xml:space="preserve">谢传安</t>
  </si>
  <si>
    <t xml:space="preserve">福建兵工装备有限公司</t>
  </si>
  <si>
    <t xml:space="preserve">913500001581452344</t>
  </si>
  <si>
    <t xml:space="preserve">永安市黄历</t>
  </si>
  <si>
    <t xml:space="preserve">雷继隆</t>
  </si>
  <si>
    <r>
      <rPr>
        <sz val="11"/>
        <rFont val="Noto Sans"/>
        <family val="2"/>
      </rPr>
      <t xml:space="preserve">福建省永安林业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91350000158164259X</t>
  </si>
  <si>
    <r>
      <rPr>
        <sz val="11"/>
        <rFont val="Noto Sans"/>
        <family val="2"/>
      </rPr>
      <t xml:space="preserve">永安市燕江东路</t>
    </r>
    <r>
      <rPr>
        <sz val="11"/>
        <rFont val="仿宋_GB2312"/>
        <family val="3"/>
        <charset val="134"/>
      </rPr>
      <t xml:space="preserve">819</t>
    </r>
    <r>
      <rPr>
        <sz val="11"/>
        <rFont val="Noto Sans"/>
        <family val="2"/>
      </rPr>
      <t xml:space="preserve">号</t>
    </r>
  </si>
  <si>
    <t xml:space="preserve">吴景贤</t>
  </si>
  <si>
    <t xml:space="preserve">福建水泥股份有限公司建福水泥厂</t>
  </si>
  <si>
    <t xml:space="preserve">91350481751392172A</t>
  </si>
  <si>
    <t xml:space="preserve">永安市坑边</t>
  </si>
  <si>
    <t xml:space="preserve">张德水</t>
  </si>
  <si>
    <t xml:space="preserve">中国电信股份有限公司永安分公司</t>
  </si>
  <si>
    <t xml:space="preserve">913504817573530432</t>
  </si>
  <si>
    <r>
      <rPr>
        <sz val="11"/>
        <rFont val="Noto Sans"/>
        <family val="2"/>
      </rPr>
      <t xml:space="preserve">永安市国民路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严士魁</t>
  </si>
  <si>
    <t xml:space="preserve">福建华电永安发电有限公司</t>
  </si>
  <si>
    <t xml:space="preserve">91350481158142500Y</t>
  </si>
  <si>
    <r>
      <rPr>
        <sz val="11"/>
        <rFont val="Noto Sans"/>
        <family val="2"/>
      </rPr>
      <t xml:space="preserve">永安市尼葛工业园北区</t>
    </r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号</t>
    </r>
  </si>
  <si>
    <t xml:space="preserve">邱国华</t>
  </si>
  <si>
    <t xml:space="preserve">永安华夏大剧院有限公司</t>
  </si>
  <si>
    <t xml:space="preserve">91350481784505786P</t>
  </si>
  <si>
    <t xml:space="preserve">永安市文体休闲中心（水坝路）</t>
  </si>
  <si>
    <t xml:space="preserve">曾凯迪</t>
  </si>
  <si>
    <t xml:space="preserve">永安市宝福纺织有限公司</t>
  </si>
  <si>
    <t xml:space="preserve">91350481158198969R</t>
  </si>
  <si>
    <r>
      <rPr>
        <sz val="11"/>
        <rFont val="Noto Sans"/>
        <family val="2"/>
      </rPr>
      <t xml:space="preserve">永安市上大溪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刘美莲</t>
  </si>
  <si>
    <t xml:space="preserve">永安市永福混凝土工程有限公司</t>
  </si>
  <si>
    <t xml:space="preserve">91350481X2944166X3</t>
  </si>
  <si>
    <r>
      <rPr>
        <sz val="11"/>
        <rFont val="Noto Sans"/>
        <family val="2"/>
      </rPr>
      <t xml:space="preserve">永安市大洲后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赖登鲜</t>
  </si>
  <si>
    <t xml:space="preserve">永安市佳洁贸易有限公司</t>
  </si>
  <si>
    <t xml:space="preserve">91350481757376149F</t>
  </si>
  <si>
    <r>
      <rPr>
        <sz val="11"/>
        <rFont val="Noto Sans"/>
        <family val="2"/>
      </rPr>
      <t xml:space="preserve">永安市吉祥巷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杨玉金</t>
  </si>
  <si>
    <t xml:space="preserve">福建省永信交通设计院有限公司</t>
  </si>
  <si>
    <t xml:space="preserve">913504817463909739</t>
  </si>
  <si>
    <r>
      <rPr>
        <sz val="11"/>
        <rFont val="Noto Sans"/>
        <family val="2"/>
      </rPr>
      <t xml:space="preserve">永安市巴溪大道</t>
    </r>
    <r>
      <rPr>
        <sz val="11"/>
        <rFont val="仿宋_GB2312"/>
        <family val="3"/>
        <charset val="134"/>
      </rPr>
      <t xml:space="preserve">136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-425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2-430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2-431</t>
    </r>
    <r>
      <rPr>
        <sz val="11"/>
        <rFont val="Noto Sans"/>
        <family val="2"/>
      </rPr>
      <t xml:space="preserve">室</t>
    </r>
  </si>
  <si>
    <t xml:space="preserve">陈美福</t>
  </si>
  <si>
    <t xml:space="preserve">华电福新能源股份有限公司安砂水力发电厂</t>
  </si>
  <si>
    <t xml:space="preserve">91350481683082008P</t>
  </si>
  <si>
    <r>
      <rPr>
        <sz val="11"/>
        <rFont val="Noto Sans"/>
        <family val="2"/>
      </rPr>
      <t xml:space="preserve">永安市安砂镇龙江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盛玉</t>
  </si>
  <si>
    <t xml:space="preserve">福建和其昌竹业股份有限公司</t>
  </si>
  <si>
    <t xml:space="preserve">913504816740264775</t>
  </si>
  <si>
    <r>
      <rPr>
        <sz val="11"/>
        <rFont val="Noto Sans"/>
        <family val="2"/>
      </rPr>
      <t xml:space="preserve">永安市曹远镇大兴工业区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俞先禄</t>
  </si>
  <si>
    <t xml:space="preserve">中国重汽集团福建海西汽车有限公司</t>
  </si>
  <si>
    <t xml:space="preserve">913504815616915264</t>
  </si>
  <si>
    <r>
      <rPr>
        <sz val="11"/>
        <rFont val="Noto Sans"/>
        <family val="2"/>
      </rPr>
      <t xml:space="preserve">福建省永安市埔岭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张凡勇</t>
  </si>
  <si>
    <t xml:space="preserve">福建永辉超市有限公司三明市永安五四店</t>
  </si>
  <si>
    <t xml:space="preserve">91350481337502268L</t>
  </si>
  <si>
    <r>
      <rPr>
        <sz val="11"/>
        <rFont val="Noto Sans"/>
        <family val="2"/>
      </rPr>
      <t xml:space="preserve">永安市五四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豪门御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)</t>
    </r>
  </si>
  <si>
    <t xml:space="preserve">邱善玲</t>
  </si>
  <si>
    <t xml:space="preserve">福建华电西门发电有限公司</t>
  </si>
  <si>
    <t xml:space="preserve">91350481775392249F</t>
  </si>
  <si>
    <r>
      <rPr>
        <sz val="11"/>
        <rFont val="Noto Sans"/>
        <family val="2"/>
      </rPr>
      <t xml:space="preserve">永安市湖滨路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陈连明</t>
  </si>
  <si>
    <t xml:space="preserve">福建省永安轴承有限责任公司</t>
  </si>
  <si>
    <t xml:space="preserve">9135048115818142XW</t>
  </si>
  <si>
    <r>
      <rPr>
        <sz val="11"/>
        <rFont val="Noto Sans"/>
        <family val="2"/>
      </rPr>
      <t xml:space="preserve">福建省永安市埔岭路</t>
    </r>
    <r>
      <rPr>
        <sz val="11"/>
        <rFont val="仿宋_GB2312"/>
        <family val="3"/>
        <charset val="134"/>
      </rPr>
      <t xml:space="preserve">699</t>
    </r>
    <r>
      <rPr>
        <sz val="11"/>
        <rFont val="Noto Sans"/>
        <family val="2"/>
      </rPr>
      <t xml:space="preserve">号</t>
    </r>
  </si>
  <si>
    <t xml:space="preserve">吴扬灶</t>
  </si>
  <si>
    <t xml:space="preserve">国网福建省电力有限公司永安市供电公司</t>
  </si>
  <si>
    <t xml:space="preserve">91350481MA31DG3QXF</t>
  </si>
  <si>
    <r>
      <rPr>
        <sz val="11"/>
        <rFont val="Noto Sans"/>
        <family val="2"/>
      </rPr>
      <t xml:space="preserve">永安市东坡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陈岩</t>
  </si>
  <si>
    <t xml:space="preserve">福建广电网络集团股份有限公司明溪分公司</t>
  </si>
  <si>
    <t xml:space="preserve">913504215959844152</t>
  </si>
  <si>
    <r>
      <rPr>
        <sz val="11"/>
        <rFont val="Noto Sans"/>
        <family val="2"/>
      </rPr>
      <t xml:space="preserve">明溪县雪峰镇青年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赖万通</t>
  </si>
  <si>
    <t xml:space="preserve">明溪县人力资源和社会保障局</t>
  </si>
  <si>
    <t xml:space="preserve">福建海西联合药业有限公司</t>
  </si>
  <si>
    <t xml:space="preserve">91350421557567223H</t>
  </si>
  <si>
    <r>
      <rPr>
        <sz val="11"/>
        <rFont val="Noto Sans"/>
        <family val="2"/>
      </rPr>
      <t xml:space="preserve">福建省明溪县经济开发区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朱吉洪</t>
  </si>
  <si>
    <t xml:space="preserve">福建海峡科化股份有限公司烽林分公司</t>
  </si>
  <si>
    <t xml:space="preserve">91350421155741559Q</t>
  </si>
  <si>
    <t xml:space="preserve">明溪县瀚仙镇石珩村</t>
  </si>
  <si>
    <t xml:space="preserve">王庆土</t>
  </si>
  <si>
    <t xml:space="preserve">福建闽通长运股份有限公司明溪分公司</t>
  </si>
  <si>
    <t xml:space="preserve">91350421727932191C</t>
  </si>
  <si>
    <r>
      <rPr>
        <sz val="11"/>
        <rFont val="Noto Sans"/>
        <family val="2"/>
      </rPr>
      <t xml:space="preserve">明溪县雪峰镇新大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邱建华</t>
  </si>
  <si>
    <t xml:space="preserve">福建南方制药股份有限公司</t>
  </si>
  <si>
    <t xml:space="preserve">91350000741681982G</t>
  </si>
  <si>
    <r>
      <rPr>
        <sz val="11"/>
        <rFont val="Noto Sans"/>
        <family val="2"/>
      </rPr>
      <t xml:space="preserve">三明市明溪县雪峰镇东新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刘平山</t>
  </si>
  <si>
    <t xml:space="preserve">福建省红日水利水电工程有限公司</t>
  </si>
  <si>
    <t xml:space="preserve">91350421572994776D</t>
  </si>
  <si>
    <r>
      <rPr>
        <sz val="11"/>
        <rFont val="Noto Sans"/>
        <family val="2"/>
      </rPr>
      <t xml:space="preserve">福建省三明市明溪县盖洋镇柳里街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张智建</t>
  </si>
  <si>
    <t xml:space="preserve">福建省明溪海天蓝波生物技术有限公司</t>
  </si>
  <si>
    <t xml:space="preserve">9135042178903723X8</t>
  </si>
  <si>
    <t xml:space="preserve">福建省明溪县十里埠生态经济区</t>
  </si>
  <si>
    <t xml:space="preserve">黄炳和</t>
  </si>
  <si>
    <t xml:space="preserve">福建省明溪县珩城水业有限公司</t>
  </si>
  <si>
    <t xml:space="preserve">91350421743817564N</t>
  </si>
  <si>
    <r>
      <rPr>
        <sz val="11"/>
        <rFont val="Noto Sans"/>
        <family val="2"/>
      </rPr>
      <t xml:space="preserve">明溪县雪峰镇青年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林 晞</t>
  </si>
  <si>
    <t xml:space="preserve">福建斯特力气动工具有限公司</t>
  </si>
  <si>
    <t xml:space="preserve">91350421791792816X</t>
  </si>
  <si>
    <t xml:space="preserve">黄立群</t>
  </si>
  <si>
    <t xml:space="preserve">福建紫杉园生物有限公司</t>
  </si>
  <si>
    <t xml:space="preserve">91350421678481602A</t>
  </si>
  <si>
    <t xml:space="preserve">三明市明溪县生态工业园区</t>
  </si>
  <si>
    <t xml:space="preserve">陈明</t>
  </si>
  <si>
    <t xml:space="preserve">国网福建省电力有限公司明溪县供电公司</t>
  </si>
  <si>
    <t xml:space="preserve">91350421768557965T</t>
  </si>
  <si>
    <r>
      <rPr>
        <sz val="11"/>
        <rFont val="Noto Sans"/>
        <family val="2"/>
      </rPr>
      <t xml:space="preserve">雪峰镇青年路</t>
    </r>
    <r>
      <rPr>
        <sz val="11"/>
        <rFont val="仿宋_GB2312"/>
        <family val="3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刘忠义</t>
  </si>
  <si>
    <t xml:space="preserve">三明百事达淀粉有限公司</t>
  </si>
  <si>
    <t xml:space="preserve">91350421729725444N</t>
  </si>
  <si>
    <t xml:space="preserve">三明市明溪县十里埠生态经济区</t>
  </si>
  <si>
    <t xml:space="preserve">陈明忠</t>
  </si>
  <si>
    <t xml:space="preserve">三明市海斯福化工有限责任公司</t>
  </si>
  <si>
    <t xml:space="preserve">913504216650885883</t>
  </si>
  <si>
    <t xml:space="preserve">谢伟东</t>
  </si>
  <si>
    <t xml:space="preserve">三明市明溪县劳务派遣有限公司</t>
  </si>
  <si>
    <t xml:space="preserve">913504217593552024</t>
  </si>
  <si>
    <t xml:space="preserve">明溪县雪峰镇河滨南路（白沙桥头）</t>
  </si>
  <si>
    <t xml:space="preserve">吕丽珠</t>
  </si>
  <si>
    <t xml:space="preserve">三明市烟草公司明溪分公司</t>
  </si>
  <si>
    <t xml:space="preserve">91350421155746413G</t>
  </si>
  <si>
    <r>
      <rPr>
        <sz val="11"/>
        <rFont val="Noto Sans"/>
        <family val="2"/>
      </rPr>
      <t xml:space="preserve">明溪县雪峰镇河滨北路</t>
    </r>
    <r>
      <rPr>
        <sz val="11"/>
        <rFont val="仿宋_GB2312"/>
        <family val="3"/>
        <charset val="134"/>
      </rPr>
      <t xml:space="preserve">956</t>
    </r>
    <r>
      <rPr>
        <sz val="11"/>
        <rFont val="Noto Sans"/>
        <family val="2"/>
      </rPr>
      <t xml:space="preserve">号</t>
    </r>
  </si>
  <si>
    <t xml:space="preserve">黄广北</t>
  </si>
  <si>
    <t xml:space="preserve">中国电信股份有限公司明溪分公司</t>
  </si>
  <si>
    <t xml:space="preserve">91350421757357546P</t>
  </si>
  <si>
    <r>
      <rPr>
        <sz val="11"/>
        <rFont val="Noto Sans"/>
        <family val="2"/>
      </rPr>
      <t xml:space="preserve">明溪县雪峰镇解放路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廖福金</t>
  </si>
  <si>
    <t xml:space="preserve">中国建设银行股份有限公司明溪支行</t>
  </si>
  <si>
    <t xml:space="preserve">9135042185574374XY</t>
  </si>
  <si>
    <r>
      <rPr>
        <sz val="11"/>
        <rFont val="Noto Sans"/>
        <family val="2"/>
      </rPr>
      <t xml:space="preserve">明溪县雪峰镇新大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苏树友</t>
  </si>
  <si>
    <t xml:space="preserve">中国人民财产保险股份有限公司明溪支公司</t>
  </si>
  <si>
    <t xml:space="preserve">91350421855746932B</t>
  </si>
  <si>
    <r>
      <rPr>
        <sz val="11"/>
        <rFont val="Noto Sans"/>
        <family val="2"/>
      </rPr>
      <t xml:space="preserve">三明市明溪县雪峰镇河滨北路</t>
    </r>
    <r>
      <rPr>
        <sz val="11"/>
        <rFont val="仿宋_GB2312"/>
        <family val="3"/>
        <charset val="134"/>
      </rPr>
      <t xml:space="preserve">615</t>
    </r>
    <r>
      <rPr>
        <sz val="11"/>
        <rFont val="Noto Sans"/>
        <family val="2"/>
      </rPr>
      <t xml:space="preserve">号</t>
    </r>
  </si>
  <si>
    <t xml:space="preserve">傅绍敏</t>
  </si>
  <si>
    <t xml:space="preserve">中国人寿保险股份有限公司明溪县支公司</t>
  </si>
  <si>
    <t xml:space="preserve">91350421855746545Y</t>
  </si>
  <si>
    <r>
      <rPr>
        <sz val="11"/>
        <rFont val="Noto Sans"/>
        <family val="2"/>
      </rPr>
      <t xml:space="preserve">明溪县雪峰镇民生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02-206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3-4</t>
    </r>
    <r>
      <rPr>
        <sz val="11"/>
        <rFont val="Noto Sans"/>
        <family val="2"/>
      </rPr>
      <t xml:space="preserve">层</t>
    </r>
  </si>
  <si>
    <t xml:space="preserve">杨卫国</t>
  </si>
  <si>
    <t xml:space="preserve">中国银行股份有限公司三明明溪支行</t>
  </si>
  <si>
    <t xml:space="preserve">9135042105614509XN</t>
  </si>
  <si>
    <r>
      <rPr>
        <sz val="11"/>
        <rFont val="Noto Sans"/>
        <family val="2"/>
      </rPr>
      <t xml:space="preserve">明溪县雪峰镇河滨北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黄汉明</t>
  </si>
  <si>
    <t xml:space="preserve">中国邮政集团公司福建省明溪县分公司</t>
  </si>
  <si>
    <t xml:space="preserve">91350421705179178C</t>
  </si>
  <si>
    <r>
      <rPr>
        <sz val="11"/>
        <rFont val="Noto Sans"/>
        <family val="2"/>
      </rPr>
      <t xml:space="preserve">明溪县雪峰镇东新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王 晓</t>
  </si>
  <si>
    <t xml:space="preserve">福建省清流县东莹化工有限公司</t>
  </si>
  <si>
    <t xml:space="preserve">913504237438492837</t>
  </si>
  <si>
    <r>
      <rPr>
        <sz val="11"/>
        <rFont val="Noto Sans"/>
        <family val="2"/>
      </rPr>
      <t xml:space="preserve">福建省三明市清流县龙津镇大路口村大路口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潘登</t>
  </si>
  <si>
    <t xml:space="preserve">清流县人力资源和社会保障局</t>
  </si>
  <si>
    <t xml:space="preserve">清流县财通国有投资有限公司</t>
  </si>
  <si>
    <t xml:space="preserve">91350423669270862Q </t>
  </si>
  <si>
    <r>
      <rPr>
        <sz val="11"/>
        <rFont val="Noto Sans"/>
        <family val="2"/>
      </rPr>
      <t xml:space="preserve">清流县龙津镇凤翔街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邱建安</t>
  </si>
  <si>
    <t xml:space="preserve">清流县优恩电力有限责任公司</t>
  </si>
  <si>
    <t xml:space="preserve">913504237380268728 </t>
  </si>
  <si>
    <r>
      <rPr>
        <sz val="11"/>
        <rFont val="Noto Sans"/>
        <family val="2"/>
      </rPr>
      <t xml:space="preserve">清流县龙津镇留芳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内</t>
    </r>
  </si>
  <si>
    <t xml:space="preserve">林郁</t>
  </si>
  <si>
    <t xml:space="preserve">福建省清流林业有限责任公司</t>
  </si>
  <si>
    <t xml:space="preserve">91350423705180259N</t>
  </si>
  <si>
    <t xml:space="preserve">清流县龙津镇长兴中街明辉公寓二楼</t>
  </si>
  <si>
    <t xml:space="preserve">马经旺</t>
  </si>
  <si>
    <t xml:space="preserve">福建清流汽枪厂有限公司</t>
  </si>
  <si>
    <t xml:space="preserve">913504231557806971</t>
  </si>
  <si>
    <r>
      <rPr>
        <sz val="11"/>
        <rFont val="Noto Sans"/>
        <family val="2"/>
      </rPr>
      <t xml:space="preserve">福建省三明市清流县龙津镇城南工业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胡必生</t>
  </si>
  <si>
    <t xml:space="preserve">福建省展化化工有限公司</t>
  </si>
  <si>
    <t xml:space="preserve">913504237617996977</t>
  </si>
  <si>
    <t xml:space="preserve">清流县龙津镇大路口</t>
  </si>
  <si>
    <t xml:space="preserve">何齐锦</t>
  </si>
  <si>
    <t xml:space="preserve">福建省清流县罗口煤业有限公司</t>
  </si>
  <si>
    <t xml:space="preserve">91350000724241272W</t>
  </si>
  <si>
    <t xml:space="preserve">三明市清流县嵩口镇罗口新村</t>
  </si>
  <si>
    <t xml:space="preserve">邹振华</t>
  </si>
  <si>
    <t xml:space="preserve">国网福建清流县供电有限公司</t>
  </si>
  <si>
    <t xml:space="preserve">913504231557800808</t>
  </si>
  <si>
    <r>
      <rPr>
        <sz val="11"/>
        <rFont val="Noto Sans"/>
        <family val="2"/>
      </rPr>
      <t xml:space="preserve">清流县龙津镇长兴南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永成</t>
  </si>
  <si>
    <t xml:space="preserve">福建省清流县自来水厂</t>
  </si>
  <si>
    <t xml:space="preserve">913504231557806896</t>
  </si>
  <si>
    <r>
      <rPr>
        <sz val="11"/>
        <rFont val="Noto Sans"/>
        <family val="2"/>
      </rPr>
      <t xml:space="preserve">清流县龙津镇长兴中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肖春生</t>
  </si>
  <si>
    <t xml:space="preserve">三明市烟草公司清流分公司  </t>
  </si>
  <si>
    <t xml:space="preserve">91350423155780056P</t>
  </si>
  <si>
    <r>
      <rPr>
        <sz val="11"/>
        <rFont val="Noto Sans"/>
        <family val="2"/>
      </rPr>
      <t xml:space="preserve">清流县龙津镇碧林北路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张瀛</t>
  </si>
  <si>
    <t xml:space="preserve">福建金鼎建筑发展有限公司</t>
  </si>
  <si>
    <t xml:space="preserve">913504237753705254</t>
  </si>
  <si>
    <r>
      <rPr>
        <sz val="11"/>
        <rFont val="Noto Sans"/>
        <family val="2"/>
      </rPr>
      <t xml:space="preserve">福建省三明市清流县龙津镇水东路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陈铭龙</t>
  </si>
  <si>
    <t xml:space="preserve">福建高宝矿业有限公司</t>
  </si>
  <si>
    <t xml:space="preserve">913504236668776340</t>
  </si>
  <si>
    <r>
      <rPr>
        <sz val="11"/>
        <rFont val="Noto Sans"/>
        <family val="2"/>
      </rPr>
      <t xml:space="preserve">清流县温郊乡桐坑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颜纯烱</t>
  </si>
  <si>
    <t xml:space="preserve">清流县鑫港混凝土有限责任公司</t>
  </si>
  <si>
    <t xml:space="preserve">913504235770216900</t>
  </si>
  <si>
    <t xml:space="preserve">清流县龙津镇大路口村笔山下吃水坑</t>
  </si>
  <si>
    <t xml:space="preserve">刘卫华</t>
  </si>
  <si>
    <t xml:space="preserve">清流县龙昌液化石油气有限责任公司</t>
  </si>
  <si>
    <t xml:space="preserve">9135042315578521XA </t>
  </si>
  <si>
    <t xml:space="preserve">清流县龙津镇桥下村黄家排 </t>
  </si>
  <si>
    <t xml:space="preserve">王建明</t>
  </si>
  <si>
    <t xml:space="preserve">福建盛博建设有限公司</t>
  </si>
  <si>
    <t xml:space="preserve">91350423MA3451DC75</t>
  </si>
  <si>
    <r>
      <rPr>
        <sz val="11"/>
        <rFont val="Noto Sans"/>
        <family val="2"/>
      </rPr>
      <t xml:space="preserve">福建省三明市清流县龙津镇迎宾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德明</t>
  </si>
  <si>
    <t xml:space="preserve">福建士维建设有限公司 
 </t>
  </si>
  <si>
    <t xml:space="preserve">91350423680870527Y</t>
  </si>
  <si>
    <r>
      <rPr>
        <sz val="11"/>
        <rFont val="Noto Sans"/>
        <family val="2"/>
      </rPr>
      <t xml:space="preserve">福建省三明市清流县龙津镇凤翔街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栋六层</t>
    </r>
  </si>
  <si>
    <t xml:space="preserve">范曾超</t>
  </si>
  <si>
    <t xml:space="preserve">福建津远建设工程有限公司</t>
  </si>
  <si>
    <t xml:space="preserve">91350423MA2YG7YH3U</t>
  </si>
  <si>
    <r>
      <rPr>
        <sz val="11"/>
        <rFont val="Noto Sans"/>
        <family val="2"/>
      </rPr>
      <t xml:space="preserve">福建省三明市清流县龙津镇工业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三楼
</t>
    </r>
  </si>
  <si>
    <t xml:space="preserve">陈称生</t>
  </si>
  <si>
    <t xml:space="preserve">福建江璐建设有限公司</t>
  </si>
  <si>
    <t xml:space="preserve"> 91350400MA2Y6EAF9M</t>
  </si>
  <si>
    <r>
      <rPr>
        <sz val="11"/>
        <rFont val="Noto Sans"/>
        <family val="2"/>
      </rPr>
      <t xml:space="preserve">福建省三明市清流县龙津镇碧林北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邹华清</t>
  </si>
  <si>
    <t xml:space="preserve">福建展运建设工程有限公司</t>
  </si>
  <si>
    <t xml:space="preserve">91350400MA2Y7WHN3Y</t>
  </si>
  <si>
    <r>
      <rPr>
        <sz val="11"/>
        <rFont val="Noto Sans"/>
        <family val="2"/>
      </rPr>
      <t xml:space="preserve">福建省三明市清流县龙津镇长兴北街</t>
    </r>
    <r>
      <rPr>
        <sz val="11"/>
        <rFont val="仿宋_GB2312"/>
        <family val="3"/>
        <charset val="134"/>
      </rPr>
      <t xml:space="preserve">536</t>
    </r>
    <r>
      <rPr>
        <sz val="11"/>
        <rFont val="Noto Sans"/>
        <family val="2"/>
      </rPr>
      <t xml:space="preserve">号景鸿世纪广场</t>
    </r>
    <r>
      <rPr>
        <sz val="11"/>
        <rFont val="仿宋_GB2312"/>
        <family val="3"/>
        <charset val="134"/>
      </rPr>
      <t xml:space="preserve">127-128</t>
    </r>
    <r>
      <rPr>
        <sz val="11"/>
        <rFont val="Noto Sans"/>
        <family val="2"/>
      </rPr>
      <t xml:space="preserve">铺</t>
    </r>
  </si>
  <si>
    <t xml:space="preserve">何剑秋</t>
  </si>
  <si>
    <t xml:space="preserve">宁化县亮均纺织有限公司</t>
  </si>
  <si>
    <t xml:space="preserve">91350424MA2YBDFF5X</t>
  </si>
  <si>
    <r>
      <rPr>
        <sz val="11"/>
        <rFont val="Noto Sans"/>
        <family val="2"/>
      </rPr>
      <t xml:space="preserve">福建省三明市宁化县安乐乡安乐街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陈亮</t>
  </si>
  <si>
    <t xml:space="preserve">宁化县人力资源和社会保障局</t>
  </si>
  <si>
    <t xml:space="preserve">福建省康竹竹业有限公司</t>
  </si>
  <si>
    <t xml:space="preserve">91350424MA2XXLUX98</t>
  </si>
  <si>
    <t xml:space="preserve">福建省三明市宁化县安乐乡谢坊村赤山岭</t>
  </si>
  <si>
    <t xml:space="preserve">林瑞炎</t>
  </si>
  <si>
    <t xml:space="preserve">福建省三明宇泽贸易有限公司</t>
  </si>
  <si>
    <t xml:space="preserve">91350424MA31DM5F96</t>
  </si>
  <si>
    <t xml:space="preserve">马紫贞</t>
  </si>
  <si>
    <t xml:space="preserve">三明名仕整体木质家具制造有限公司</t>
  </si>
  <si>
    <t xml:space="preserve">91350424MA2YQG9N24</t>
  </si>
  <si>
    <t xml:space="preserve">任长发</t>
  </si>
  <si>
    <t xml:space="preserve">三明市华豪竹制品有限公司</t>
  </si>
  <si>
    <t xml:space="preserve">91350424MA31E5L23F</t>
  </si>
  <si>
    <t xml:space="preserve">福建省三明市宁化县安乐镇谢坊村龙头山厂房</t>
  </si>
  <si>
    <t xml:space="preserve">黄宣伙</t>
  </si>
  <si>
    <t xml:space="preserve">福建宁化县福利生态农业科技有限公司</t>
  </si>
  <si>
    <t xml:space="preserve">91350424MA34ADEEXW</t>
  </si>
  <si>
    <t xml:space="preserve">福建省三明市宁化县安乐镇马家围村马家围黄柏岭</t>
  </si>
  <si>
    <t xml:space="preserve">刘用忠</t>
  </si>
  <si>
    <t xml:space="preserve">福建东华矿业有限公司</t>
  </si>
  <si>
    <t xml:space="preserve">913504247845298000</t>
  </si>
  <si>
    <t xml:space="preserve">宁化县石壁镇邓坊村松岭</t>
  </si>
  <si>
    <t xml:space="preserve">何伟勉</t>
  </si>
  <si>
    <t xml:space="preserve">宁化县新吉佳福乐家购物广场</t>
  </si>
  <si>
    <t xml:space="preserve">92350424MA2YMJX46K</t>
  </si>
  <si>
    <t xml:space="preserve">石壁镇红旗村街上</t>
  </si>
  <si>
    <t xml:space="preserve">林欣</t>
  </si>
  <si>
    <t xml:space="preserve">宁化县新满家乐购物中心</t>
  </si>
  <si>
    <t xml:space="preserve">92350424MA2YKCK94Y</t>
  </si>
  <si>
    <t xml:space="preserve">红旗村农贸市场内</t>
  </si>
  <si>
    <t xml:space="preserve">张广平</t>
  </si>
  <si>
    <t xml:space="preserve">宁化二中印刷厂</t>
  </si>
  <si>
    <t xml:space="preserve">913504241558213000</t>
  </si>
  <si>
    <r>
      <rPr>
        <sz val="11"/>
        <rFont val="Noto Sans"/>
        <family val="2"/>
      </rPr>
      <t xml:space="preserve">石壁镇禾口新市大街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（宁化二中校舍）</t>
    </r>
  </si>
  <si>
    <t xml:space="preserve">张耀利</t>
  </si>
  <si>
    <t xml:space="preserve">福建省石壁现代农业有限公司</t>
  </si>
  <si>
    <t xml:space="preserve">91350424581121125R</t>
  </si>
  <si>
    <r>
      <rPr>
        <sz val="11"/>
        <rFont val="Noto Sans"/>
        <family val="2"/>
      </rPr>
      <t xml:space="preserve">石壁镇杨边村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杨洪辉</t>
  </si>
  <si>
    <t xml:space="preserve">宁化永顺型建材有限公司</t>
  </si>
  <si>
    <t xml:space="preserve">91350424MA2YE1TG61</t>
  </si>
  <si>
    <r>
      <rPr>
        <sz val="11"/>
        <rFont val="Noto Sans"/>
        <family val="2"/>
      </rPr>
      <t xml:space="preserve">石壁镇陂下村新圩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张清文</t>
  </si>
  <si>
    <t xml:space="preserve">宁化县米光米业有限公司</t>
  </si>
  <si>
    <t xml:space="preserve">91350424337543019U</t>
  </si>
  <si>
    <t xml:space="preserve">石壁镇杨边村龙舌嘴</t>
  </si>
  <si>
    <t xml:space="preserve">张荣伟</t>
  </si>
  <si>
    <t xml:space="preserve">宁化县明伟家具有限公司</t>
  </si>
  <si>
    <t xml:space="preserve">91350424MA321JUNOE</t>
  </si>
  <si>
    <r>
      <rPr>
        <sz val="11"/>
        <rFont val="Noto Sans"/>
        <family val="2"/>
      </rPr>
      <t xml:space="preserve">石壁镇红旗村石壁工业集中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6</t>
    </r>
  </si>
  <si>
    <t xml:space="preserve">张发炜</t>
  </si>
  <si>
    <t xml:space="preserve">福建省富爵家具有限公司</t>
  </si>
  <si>
    <t xml:space="preserve">91350424MA3321JUE7U</t>
  </si>
  <si>
    <r>
      <rPr>
        <sz val="11"/>
        <rFont val="Noto Sans"/>
        <family val="2"/>
      </rPr>
      <t xml:space="preserve">石壁镇红旗村石壁工业集中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306</t>
    </r>
  </si>
  <si>
    <t xml:space="preserve">张家柱</t>
  </si>
  <si>
    <t xml:space="preserve">宁化县富德宝家具有限公司</t>
  </si>
  <si>
    <t xml:space="preserve">91350424MA331PYJH2T</t>
  </si>
  <si>
    <r>
      <rPr>
        <sz val="11"/>
        <rFont val="Noto Sans"/>
        <family val="2"/>
      </rPr>
      <t xml:space="preserve">石壁镇红旗村石壁工业集中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吉同宝</t>
  </si>
  <si>
    <t xml:space="preserve">宁化县森派家具有限公司</t>
  </si>
  <si>
    <t xml:space="preserve">91350424MA31YJCB7H</t>
  </si>
  <si>
    <r>
      <rPr>
        <sz val="11"/>
        <rFont val="Noto Sans"/>
        <family val="2"/>
      </rPr>
      <t xml:space="preserve">石壁镇红旗村石壁镇工业集中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301</t>
    </r>
  </si>
  <si>
    <t xml:space="preserve">廖宝发</t>
  </si>
  <si>
    <t xml:space="preserve">福建一笔峰茶业有限公司</t>
  </si>
  <si>
    <t xml:space="preserve">913504247960520000</t>
  </si>
  <si>
    <r>
      <rPr>
        <sz val="11"/>
        <rFont val="Noto Sans"/>
        <family val="2"/>
      </rPr>
      <t xml:space="preserve">宁化华侨经济开发区莲塘食品加工园</t>
    </r>
    <r>
      <rPr>
        <sz val="11"/>
        <rFont val="仿宋_GB2312"/>
        <family val="3"/>
        <charset val="134"/>
      </rPr>
      <t xml:space="preserve">10-3</t>
    </r>
    <r>
      <rPr>
        <sz val="11"/>
        <rFont val="Noto Sans"/>
        <family val="2"/>
      </rPr>
      <t xml:space="preserve">号地</t>
    </r>
    <r>
      <rPr>
        <sz val="11"/>
        <rFont val="仿宋_GB2312"/>
        <family val="3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伍丽媛</t>
  </si>
  <si>
    <t xml:space="preserve">福建省宁化县翠云茶业有限公司</t>
  </si>
  <si>
    <t xml:space="preserve">913504245709664000</t>
  </si>
  <si>
    <t xml:space="preserve">宁化县华侨经济开发区莲塘食品加工园</t>
  </si>
  <si>
    <t xml:space="preserve">王毅</t>
  </si>
  <si>
    <t xml:space="preserve">福建翠城沥青混凝土有限公司</t>
  </si>
  <si>
    <t xml:space="preserve">91350424056136847M</t>
  </si>
  <si>
    <r>
      <rPr>
        <sz val="11"/>
        <rFont val="Noto Sans"/>
        <family val="2"/>
      </rPr>
      <t xml:space="preserve">福建省三明市宁化县华侨经济开发区城南化工工业集中区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号</t>
    </r>
  </si>
  <si>
    <t xml:space="preserve">张舒草</t>
  </si>
  <si>
    <t xml:space="preserve">永顺（三明）混凝土有限公司</t>
  </si>
  <si>
    <t xml:space="preserve">913504240708972000</t>
  </si>
  <si>
    <r>
      <rPr>
        <sz val="11"/>
        <rFont val="Noto Sans"/>
        <family val="2"/>
      </rPr>
      <t xml:space="preserve">宁化县翠江镇财富花园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郭东</t>
  </si>
  <si>
    <t xml:space="preserve">福建瑞升体育科技有限公司</t>
  </si>
  <si>
    <t xml:space="preserve">91350424MA32B9TL5J</t>
  </si>
  <si>
    <r>
      <rPr>
        <sz val="11"/>
        <rFont val="Noto Sans"/>
        <family val="2"/>
      </rPr>
      <t xml:space="preserve">福建省三明市宁化县城南化工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地</t>
    </r>
  </si>
  <si>
    <t xml:space="preserve">陈华瑞</t>
  </si>
  <si>
    <t xml:space="preserve">福建省奔鹿纺织科技有限公司</t>
  </si>
  <si>
    <t xml:space="preserve">91350424070852567A</t>
  </si>
  <si>
    <r>
      <rPr>
        <sz val="11"/>
        <rFont val="Noto Sans"/>
        <family val="2"/>
      </rPr>
      <t xml:space="preserve">宁化县华侨经济开发区城南工业园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地一层</t>
    </r>
  </si>
  <si>
    <t xml:space="preserve">张邦才</t>
  </si>
  <si>
    <t xml:space="preserve">福建省早优科技有限公司</t>
  </si>
  <si>
    <t xml:space="preserve">91350424MA31GTXT7V</t>
  </si>
  <si>
    <r>
      <rPr>
        <sz val="11"/>
        <rFont val="Noto Sans"/>
        <family val="2"/>
      </rPr>
      <t xml:space="preserve">福建省三明市宁化县华侨经济开发区城南工业园三期</t>
    </r>
    <r>
      <rPr>
        <sz val="11"/>
        <rFont val="仿宋_GB2312"/>
        <family val="3"/>
        <charset val="134"/>
      </rPr>
      <t xml:space="preserve">3-3</t>
    </r>
    <r>
      <rPr>
        <sz val="11"/>
        <rFont val="Noto Sans"/>
        <family val="2"/>
      </rPr>
      <t xml:space="preserve">号地块</t>
    </r>
  </si>
  <si>
    <t xml:space="preserve">张启鹏</t>
  </si>
  <si>
    <t xml:space="preserve">福建大自然林业股份有限公司安乐分公司</t>
  </si>
  <si>
    <t xml:space="preserve">91350424671935798Y</t>
  </si>
  <si>
    <r>
      <rPr>
        <sz val="11"/>
        <rFont val="Noto Sans"/>
        <family val="2"/>
      </rPr>
      <t xml:space="preserve">福建省三明市宁化县华侨经济开发区城南工业园</t>
    </r>
    <r>
      <rPr>
        <sz val="11"/>
        <rFont val="仿宋_GB2312"/>
        <family val="3"/>
        <charset val="134"/>
      </rPr>
      <t xml:space="preserve">6#</t>
    </r>
    <r>
      <rPr>
        <sz val="11"/>
        <rFont val="Noto Sans"/>
        <family val="2"/>
      </rPr>
      <t xml:space="preserve">地（注册地址：宁化县安乐乡赖畲村）</t>
    </r>
  </si>
  <si>
    <t xml:space="preserve">陈文城</t>
  </si>
  <si>
    <t xml:space="preserve">尤溪县恒昌广告经营部</t>
  </si>
  <si>
    <t xml:space="preserve">92350426MA2XPAKM1W</t>
  </si>
  <si>
    <r>
      <rPr>
        <sz val="11"/>
        <rFont val="Noto Sans"/>
        <family val="2"/>
      </rPr>
      <t xml:space="preserve">城南工业园第</t>
    </r>
    <r>
      <rPr>
        <sz val="11"/>
        <rFont val="仿宋_GB2312"/>
        <family val="3"/>
        <charset val="134"/>
      </rPr>
      <t xml:space="preserve">11#</t>
    </r>
    <r>
      <rPr>
        <sz val="11"/>
        <rFont val="Noto Sans"/>
        <family val="2"/>
      </rPr>
      <t xml:space="preserve">地</t>
    </r>
  </si>
  <si>
    <t xml:space="preserve">罗根林</t>
  </si>
  <si>
    <t xml:space="preserve">宁化丰光特种玻璃有限公司</t>
  </si>
  <si>
    <t xml:space="preserve">91350424MA31EJF90Y</t>
  </si>
  <si>
    <r>
      <rPr>
        <sz val="11"/>
        <rFont val="Noto Sans"/>
        <family val="2"/>
      </rPr>
      <t xml:space="preserve">宁化县城南工业园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崔文斌</t>
  </si>
  <si>
    <t xml:space="preserve">三明市鑫客源门窗有限公司</t>
  </si>
  <si>
    <t xml:space="preserve">90350424595955139T</t>
  </si>
  <si>
    <t xml:space="preserve">陈绍炳</t>
  </si>
  <si>
    <t xml:space="preserve">宁化县金江钨业有限公司</t>
  </si>
  <si>
    <t xml:space="preserve">91350424796063137K</t>
  </si>
  <si>
    <r>
      <rPr>
        <sz val="11"/>
        <rFont val="Noto Sans"/>
        <family val="2"/>
      </rPr>
      <t xml:space="preserve">福建省三明市宁化县城南工业园</t>
    </r>
    <r>
      <rPr>
        <sz val="11"/>
        <rFont val="仿宋_GB2312"/>
        <family val="3"/>
        <charset val="134"/>
      </rPr>
      <t xml:space="preserve">13B15</t>
    </r>
    <r>
      <rPr>
        <sz val="11"/>
        <rFont val="Noto Sans"/>
        <family val="2"/>
      </rPr>
      <t xml:space="preserve">号地</t>
    </r>
  </si>
  <si>
    <t xml:space="preserve">陈兰玉</t>
  </si>
  <si>
    <t xml:space="preserve">福建省米米箱包有限公司</t>
  </si>
  <si>
    <t xml:space="preserve">9135042MA31G28L9A</t>
  </si>
  <si>
    <r>
      <rPr>
        <sz val="11"/>
        <rFont val="Noto Sans"/>
        <family val="2"/>
      </rPr>
      <t xml:space="preserve">小微企业孵化区</t>
    </r>
    <r>
      <rPr>
        <sz val="11"/>
        <rFont val="仿宋_GB2312"/>
        <family val="3"/>
        <charset val="134"/>
      </rPr>
      <t xml:space="preserve">4#</t>
    </r>
    <r>
      <rPr>
        <sz val="11"/>
        <rFont val="Noto Sans"/>
        <family val="2"/>
      </rPr>
      <t xml:space="preserve">厂房三楼</t>
    </r>
  </si>
  <si>
    <t xml:space="preserve">何萍</t>
  </si>
  <si>
    <t xml:space="preserve">宁化鑫威鞋业有限公司</t>
  </si>
  <si>
    <t xml:space="preserve">91350424MA2YLHQ08D</t>
  </si>
  <si>
    <t xml:space="preserve">宁化城南工业园小微企业孵化区</t>
  </si>
  <si>
    <t xml:space="preserve">林昭永</t>
  </si>
  <si>
    <t xml:space="preserve">福建省宁化县泰鑫机械有限公司</t>
  </si>
  <si>
    <t xml:space="preserve">91350424791759055G</t>
  </si>
  <si>
    <r>
      <rPr>
        <sz val="11"/>
        <rFont val="Noto Sans"/>
        <family val="2"/>
      </rPr>
      <t xml:space="preserve">宁化县城南工业园</t>
    </r>
    <r>
      <rPr>
        <sz val="11"/>
        <rFont val="仿宋_GB2312"/>
        <family val="3"/>
        <charset val="134"/>
      </rPr>
      <t xml:space="preserve">7-3#</t>
    </r>
  </si>
  <si>
    <t xml:space="preserve">陈宗友</t>
  </si>
  <si>
    <t xml:space="preserve">宁化县联誉泡沫制品有限公司</t>
  </si>
  <si>
    <t xml:space="preserve">91350424MA2XN8QP81</t>
  </si>
  <si>
    <r>
      <rPr>
        <sz val="11"/>
        <rFont val="Noto Sans"/>
        <family val="2"/>
      </rPr>
      <t xml:space="preserve">福建省三明市宁化华侨经济开发区城南工业园三期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  斌</t>
  </si>
  <si>
    <t xml:space="preserve">三明市凯跃鞋业有限公司</t>
  </si>
  <si>
    <t xml:space="preserve">9135042470971351Y</t>
  </si>
  <si>
    <r>
      <rPr>
        <sz val="11"/>
        <rFont val="Noto Sans"/>
        <family val="2"/>
      </rPr>
      <t xml:space="preserve">福建省三明市宁化县城南工业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地</t>
    </r>
  </si>
  <si>
    <t xml:space="preserve">傅森、程翔燕</t>
  </si>
  <si>
    <t xml:space="preserve">宁化县客家山泉环保制品有限公司</t>
  </si>
  <si>
    <t xml:space="preserve">91350424559598955Q</t>
  </si>
  <si>
    <t xml:space="preserve">城南工业园</t>
  </si>
  <si>
    <t xml:space="preserve">胡汉泉</t>
  </si>
  <si>
    <t xml:space="preserve">宁化县金宁铜业有限公司</t>
  </si>
  <si>
    <t xml:space="preserve">91350424MA31GQXJ78</t>
  </si>
  <si>
    <t xml:space="preserve">宁化城南工业园区福建鑫宇公司院内</t>
  </si>
  <si>
    <t xml:space="preserve">钟水华</t>
  </si>
  <si>
    <t xml:space="preserve">福建宁化亿利热力有限公司</t>
  </si>
  <si>
    <t xml:space="preserve">91350424MA2YHQJN41</t>
  </si>
  <si>
    <r>
      <rPr>
        <sz val="11"/>
        <rFont val="Noto Sans"/>
        <family val="2"/>
      </rPr>
      <t xml:space="preserve">福建省三明市宁化县华侨经济开发区城南工业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地</t>
    </r>
  </si>
  <si>
    <t xml:space="preserve">孙战生</t>
  </si>
  <si>
    <t xml:space="preserve">三明市扬晨食品有限公司</t>
  </si>
  <si>
    <t xml:space="preserve">91350424741668876N</t>
  </si>
  <si>
    <t xml:space="preserve">杨仁珠</t>
  </si>
  <si>
    <t xml:space="preserve">福建省宁化县宁花科技食品有限公司</t>
  </si>
  <si>
    <t xml:space="preserve">913504247573920000</t>
  </si>
  <si>
    <t xml:space="preserve">连塘食品加工园</t>
  </si>
  <si>
    <t xml:space="preserve">陈小娟</t>
  </si>
  <si>
    <t xml:space="preserve">宁化骏菱工贸有限公司</t>
  </si>
  <si>
    <t xml:space="preserve">91350424MA3472R44W</t>
  </si>
  <si>
    <r>
      <rPr>
        <sz val="11"/>
        <rFont val="Noto Sans"/>
        <family val="2"/>
      </rPr>
      <t xml:space="preserve">宁化闽赣建材市场</t>
    </r>
    <r>
      <rPr>
        <sz val="11"/>
        <rFont val="仿宋_GB2312"/>
        <family val="3"/>
        <charset val="134"/>
      </rPr>
      <t xml:space="preserve">20C</t>
    </r>
    <r>
      <rPr>
        <sz val="11"/>
        <rFont val="Noto Sans"/>
        <family val="2"/>
      </rPr>
      <t xml:space="preserve">号楼一层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董建平</t>
  </si>
  <si>
    <t xml:space="preserve">福建三明通尔达电线电缆有限公司</t>
  </si>
  <si>
    <t xml:space="preserve">91350424589589988T</t>
  </si>
  <si>
    <r>
      <rPr>
        <sz val="11"/>
        <rFont val="Noto Sans"/>
        <family val="2"/>
      </rPr>
      <t xml:space="preserve">宁化县华侨经济开发区城南工业园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地内办公楼一层</t>
    </r>
  </si>
  <si>
    <t xml:space="preserve">王依镜</t>
  </si>
  <si>
    <t xml:space="preserve">福建艾迪科食品股份有限公司</t>
  </si>
  <si>
    <t xml:space="preserve">91350424084304473Y</t>
  </si>
  <si>
    <r>
      <rPr>
        <sz val="11"/>
        <rFont val="Noto Sans"/>
        <family val="2"/>
      </rPr>
      <t xml:space="preserve">宁化县莲塘食品加工园</t>
    </r>
    <r>
      <rPr>
        <sz val="11"/>
        <rFont val="仿宋_GB2312"/>
        <family val="3"/>
        <charset val="134"/>
      </rPr>
      <t xml:space="preserve">8-1</t>
    </r>
    <r>
      <rPr>
        <sz val="11"/>
        <rFont val="Noto Sans"/>
        <family val="2"/>
      </rPr>
      <t xml:space="preserve">号</t>
    </r>
  </si>
  <si>
    <t xml:space="preserve">张河云</t>
  </si>
  <si>
    <t xml:space="preserve">福建长宁纺织有限公司</t>
  </si>
  <si>
    <t xml:space="preserve">91350424561671373K</t>
  </si>
  <si>
    <r>
      <rPr>
        <sz val="11"/>
        <rFont val="Noto Sans"/>
        <family val="2"/>
      </rPr>
      <t xml:space="preserve">城南工业园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地办公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李瑞美</t>
  </si>
  <si>
    <t xml:space="preserve">三明福特科光电有限</t>
  </si>
  <si>
    <t xml:space="preserve">913504245853395000</t>
  </si>
  <si>
    <t xml:space="preserve">福建省三明市宁化县城南乡</t>
  </si>
  <si>
    <t xml:space="preserve">黄恒标</t>
  </si>
  <si>
    <t xml:space="preserve">宁化月兔科技有限公司</t>
  </si>
  <si>
    <t xml:space="preserve">9135042431574627XM</t>
  </si>
  <si>
    <t xml:space="preserve">史泉</t>
  </si>
  <si>
    <t xml:space="preserve">三明山水投资有限公司</t>
  </si>
  <si>
    <t xml:space="preserve">91350424666859292N</t>
  </si>
  <si>
    <r>
      <rPr>
        <sz val="11"/>
        <rFont val="Noto Sans"/>
        <family val="2"/>
      </rPr>
      <t xml:space="preserve">宁化县城南工业园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邱凤贤</t>
  </si>
  <si>
    <t xml:space="preserve">宁化合成运包装制品有限公司</t>
  </si>
  <si>
    <t xml:space="preserve">91350424MA3452u26W</t>
  </si>
  <si>
    <t xml:space="preserve">夏斌</t>
  </si>
  <si>
    <t xml:space="preserve">宁化县扬标竹业有限公司</t>
  </si>
  <si>
    <t xml:space="preserve">91350424MA2YL6TC5C</t>
  </si>
  <si>
    <t xml:space="preserve">宁化县方田乡朱王村</t>
  </si>
  <si>
    <t xml:space="preserve">施扬标</t>
  </si>
  <si>
    <t xml:space="preserve">宁化县诚旦禽业有限公司</t>
  </si>
  <si>
    <t xml:space="preserve">91350424MA31M19L53</t>
  </si>
  <si>
    <t xml:space="preserve">宁化县方田乡村头村</t>
  </si>
  <si>
    <t xml:space="preserve">张国辉</t>
  </si>
  <si>
    <t xml:space="preserve">宁化县荣华竹木制品有限公司</t>
  </si>
  <si>
    <t xml:space="preserve">9135042458753465XG</t>
  </si>
  <si>
    <t xml:space="preserve">宁化县治平畲族乡治平村凉畲水口处</t>
  </si>
  <si>
    <t xml:space="preserve">谢林金</t>
  </si>
  <si>
    <t xml:space="preserve">宁化县瑞丰生态农业开发有限公司</t>
  </si>
  <si>
    <t xml:space="preserve">91350424MA3313DD8L</t>
  </si>
  <si>
    <r>
      <rPr>
        <sz val="11"/>
        <rFont val="Noto Sans"/>
        <family val="2"/>
      </rPr>
      <t xml:space="preserve">福建省三明市宁化县治平乡治平村农景小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庄爱兰</t>
  </si>
  <si>
    <t xml:space="preserve">宁化县兴达竹木制品有限公司</t>
  </si>
  <si>
    <t xml:space="preserve">91350424MA334TDB93</t>
  </si>
  <si>
    <r>
      <rPr>
        <sz val="11"/>
        <rFont val="Noto Sans"/>
        <family val="2"/>
      </rPr>
      <t xml:space="preserve">福建省三明市宁化县治平畲族乡坪铺村下坪铺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罗春</t>
  </si>
  <si>
    <t xml:space="preserve">宁化县三和木业有限责任公司</t>
  </si>
  <si>
    <t xml:space="preserve">91350424761789712U</t>
  </si>
  <si>
    <t xml:space="preserve">宁化县下沙村</t>
  </si>
  <si>
    <t xml:space="preserve">杨家河</t>
  </si>
  <si>
    <t xml:space="preserve">三明市光能生态农业有限公司</t>
  </si>
  <si>
    <t xml:space="preserve">91350424M000023T2L</t>
  </si>
  <si>
    <t xml:space="preserve">宁化县中沙村</t>
  </si>
  <si>
    <t xml:space="preserve">黄光能</t>
  </si>
  <si>
    <t xml:space="preserve">三明市鹤翔春生态农业有限公司</t>
  </si>
  <si>
    <t xml:space="preserve">91350424572952074D</t>
  </si>
  <si>
    <t xml:space="preserve">宁化县半溪村</t>
  </si>
  <si>
    <t xml:space="preserve">王世秋</t>
  </si>
  <si>
    <t xml:space="preserve">宁化县石磊矿业有限公司</t>
  </si>
  <si>
    <t xml:space="preserve">9135042472644601X2</t>
  </si>
  <si>
    <t xml:space="preserve">陈跃贵</t>
  </si>
  <si>
    <t xml:space="preserve">三明市畲寨生态农业发展有限公司</t>
  </si>
  <si>
    <t xml:space="preserve">913504240750492000</t>
  </si>
  <si>
    <t xml:space="preserve">李日铭</t>
  </si>
  <si>
    <t xml:space="preserve">宁化县新绿金农业综合开发有限公司　</t>
  </si>
  <si>
    <t xml:space="preserve">913504246943819000</t>
  </si>
  <si>
    <t xml:space="preserve">林荣　</t>
  </si>
  <si>
    <t xml:space="preserve">宁化福乐缘农业有限公司</t>
  </si>
  <si>
    <t xml:space="preserve">91350424595981089L</t>
  </si>
  <si>
    <r>
      <rPr>
        <sz val="11"/>
        <rFont val="Noto Sans"/>
        <family val="2"/>
      </rPr>
      <t xml:space="preserve">宁化县河龙乡下伊村刘家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德洪</t>
  </si>
  <si>
    <t xml:space="preserve">福建省宁化县永丰木业有限公司</t>
  </si>
  <si>
    <t xml:space="preserve">91350424764052433N</t>
  </si>
  <si>
    <t xml:space="preserve">宁化县河龙乡下伊村</t>
  </si>
  <si>
    <t xml:space="preserve">刘德汉</t>
  </si>
  <si>
    <t xml:space="preserve">福建省宁化县金榜茶叶有限责任公司</t>
  </si>
  <si>
    <t xml:space="preserve">91350424M00016WX6A</t>
  </si>
  <si>
    <t xml:space="preserve">福建省三明市宁化县河龙乡河龙村麦连排</t>
  </si>
  <si>
    <t xml:space="preserve">张金全</t>
  </si>
  <si>
    <t xml:space="preserve">福建慧科新能源科技有限公司</t>
  </si>
  <si>
    <t xml:space="preserve">91350424MA332UY71E</t>
  </si>
  <si>
    <t xml:space="preserve">宁化县城南镇雷家坑路口</t>
  </si>
  <si>
    <t xml:space="preserve">邓金龙</t>
  </si>
  <si>
    <t xml:space="preserve">福建省三明市恒伟饮品有限公司</t>
  </si>
  <si>
    <t xml:space="preserve">91350424574717879N</t>
  </si>
  <si>
    <t xml:space="preserve">宁化县城南镇上坪村</t>
  </si>
  <si>
    <t xml:space="preserve">张居林</t>
  </si>
  <si>
    <t xml:space="preserve">三明市森科新材料有限公司</t>
  </si>
  <si>
    <t xml:space="preserve">91350424315772179C</t>
  </si>
  <si>
    <t xml:space="preserve">宁化县城南镇石螺坑口</t>
  </si>
  <si>
    <t xml:space="preserve">巫杨煊</t>
  </si>
  <si>
    <t xml:space="preserve">福建鸿丰纳米科技有限公司</t>
  </si>
  <si>
    <t xml:space="preserve">91350424577033392R</t>
  </si>
  <si>
    <t xml:space="preserve">宁化县湖村镇石板桥</t>
  </si>
  <si>
    <t xml:space="preserve">邹林富</t>
  </si>
  <si>
    <t xml:space="preserve">宁化县洪光生态农业发展有限公司</t>
  </si>
  <si>
    <t xml:space="preserve">91350424098328329X</t>
  </si>
  <si>
    <t xml:space="preserve">宁化县湖村镇陈家村官家墩茶山（原宁化监狱二中队茶山）</t>
  </si>
  <si>
    <t xml:space="preserve">赖光洪</t>
  </si>
  <si>
    <t xml:space="preserve">福建省宁化县联创精工竹木艺品有限公司</t>
  </si>
  <si>
    <t xml:space="preserve">913504247513509765</t>
  </si>
  <si>
    <t xml:space="preserve">宁化县湖村凉伞岗水泥厂内</t>
  </si>
  <si>
    <t xml:space="preserve">王世钦</t>
  </si>
  <si>
    <t xml:space="preserve">宁化行洛坑钨矿有限公司</t>
  </si>
  <si>
    <t xml:space="preserve">91350424766183496K</t>
  </si>
  <si>
    <t xml:space="preserve">宁化县湖村镇</t>
  </si>
  <si>
    <t xml:space="preserve">李主任</t>
  </si>
  <si>
    <t xml:space="preserve">宁化县福祥木业有限责任公司</t>
  </si>
  <si>
    <t xml:space="preserve">913504245875260006</t>
  </si>
  <si>
    <t xml:space="preserve">宁化县湖村镇石下村廖坊</t>
  </si>
  <si>
    <t xml:space="preserve">赖根发</t>
  </si>
  <si>
    <t xml:space="preserve">源丰建材（宁化）有限公司</t>
  </si>
  <si>
    <t xml:space="preserve">91350424674018696L</t>
  </si>
  <si>
    <t xml:space="preserve">三明市宁化县湖村镇石下村</t>
  </si>
  <si>
    <t xml:space="preserve">黄波国</t>
  </si>
  <si>
    <t xml:space="preserve">宁化县宏宇石灰制品有限公司</t>
  </si>
  <si>
    <t xml:space="preserve">91350424777511870K</t>
  </si>
  <si>
    <t xml:space="preserve">宁化县湖村镇石下村</t>
  </si>
  <si>
    <t xml:space="preserve">邓吉恩</t>
  </si>
  <si>
    <t xml:space="preserve">宁化县朋珠建材有限公司</t>
  </si>
  <si>
    <t xml:space="preserve">91350424MA2YNB12X2</t>
  </si>
  <si>
    <r>
      <rPr>
        <sz val="11"/>
        <rFont val="Noto Sans"/>
        <family val="2"/>
      </rPr>
      <t xml:space="preserve">福建省三明市宁化县城郊乡高堑村高堑街一路</t>
    </r>
    <r>
      <rPr>
        <sz val="11"/>
        <rFont val="仿宋_GB2312"/>
        <family val="3"/>
        <charset val="134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张声旺</t>
  </si>
  <si>
    <t xml:space="preserve">宁化县旭日红矿业有限公司</t>
  </si>
  <si>
    <t xml:space="preserve">91350424775359860R</t>
  </si>
  <si>
    <t xml:space="preserve">宁化县湖村镇湖村村</t>
  </si>
  <si>
    <t xml:space="preserve">宁化县和兴碳酸钙制造有限公司</t>
  </si>
  <si>
    <t xml:space="preserve">91350424784531466D</t>
  </si>
  <si>
    <t xml:space="preserve">宁化县湖村镇湖村村（原天鹅水泥厂内）</t>
  </si>
  <si>
    <t xml:space="preserve">肖挺峰</t>
  </si>
  <si>
    <t xml:space="preserve">宁化县鑫源木业有限公司</t>
  </si>
  <si>
    <t xml:space="preserve">913504247661647467</t>
  </si>
  <si>
    <t xml:space="preserve">宁化县湖村镇工业小区</t>
  </si>
  <si>
    <t xml:space="preserve">李英炎</t>
  </si>
  <si>
    <t xml:space="preserve">宁化县正宏竹制品有限公司</t>
  </si>
  <si>
    <t xml:space="preserve">91350424075040971K</t>
  </si>
  <si>
    <t xml:space="preserve">宁化县湖村镇店上村原监狱</t>
  </si>
  <si>
    <t xml:space="preserve">邱光明</t>
  </si>
  <si>
    <t xml:space="preserve">宁化县翠江兴盛服饰有限公司</t>
  </si>
  <si>
    <t xml:space="preserve">91350424MA34A5XD0D</t>
  </si>
  <si>
    <r>
      <rPr>
        <sz val="11"/>
        <rFont val="Noto Sans"/>
        <family val="2"/>
      </rPr>
      <t xml:space="preserve">福建省三明市宁化县华侨经济开发区一期</t>
    </r>
    <r>
      <rPr>
        <sz val="11"/>
        <rFont val="仿宋_GB2312"/>
        <family val="3"/>
        <charset val="134"/>
      </rPr>
      <t xml:space="preserve">14-5</t>
    </r>
  </si>
  <si>
    <t xml:space="preserve">黄少华</t>
  </si>
  <si>
    <t xml:space="preserve">宁化鑫盈瑞服饰有限公司</t>
  </si>
  <si>
    <t xml:space="preserve">91350424MA2Y20YP3H</t>
  </si>
  <si>
    <r>
      <rPr>
        <sz val="11"/>
        <rFont val="Noto Sans"/>
        <family val="2"/>
      </rPr>
      <t xml:space="preserve">福建省三明市宁化县翠江镇城隍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宁化县宇鸿鑫建材有限公司</t>
  </si>
  <si>
    <t xml:space="preserve">91350424MA2XYYUBXK</t>
  </si>
  <si>
    <t xml:space="preserve">福建省三明市宁化县济村乡武层村桐子窠</t>
  </si>
  <si>
    <t xml:space="preserve">吴桂林</t>
  </si>
  <si>
    <t xml:space="preserve">福建省宁化灿生农业技术有限公司</t>
  </si>
  <si>
    <t xml:space="preserve">91350424MA2XXLW44L</t>
  </si>
  <si>
    <t xml:space="preserve">福建省三明市宁化县济村乡神坛坝村村部第一层第一间</t>
  </si>
  <si>
    <t xml:space="preserve">林福文</t>
  </si>
  <si>
    <t xml:space="preserve">宁化雨泽服装有限公司</t>
  </si>
  <si>
    <t xml:space="preserve">91350424MA32YW4F5W</t>
  </si>
  <si>
    <r>
      <rPr>
        <sz val="11"/>
        <rFont val="Noto Sans"/>
        <family val="2"/>
      </rPr>
      <t xml:space="preserve">福建省三明市宁化县济村乡济村村江滨路</t>
    </r>
    <r>
      <rPr>
        <sz val="11"/>
        <rFont val="仿宋_GB2312"/>
        <family val="3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吴新根</t>
  </si>
  <si>
    <t xml:space="preserve">三明森鑫轻工制品有限公司</t>
  </si>
  <si>
    <t xml:space="preserve">91350424MA324KRJ86</t>
  </si>
  <si>
    <r>
      <rPr>
        <sz val="11"/>
        <rFont val="Noto Sans"/>
        <family val="2"/>
      </rPr>
      <t xml:space="preserve">福建省三明市宁化县济村乡济村村新街上</t>
    </r>
    <r>
      <rPr>
        <sz val="11"/>
        <rFont val="仿宋_GB2312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张森香</t>
  </si>
  <si>
    <t xml:space="preserve">三明市绿林竹制品工艺有限公司</t>
  </si>
  <si>
    <t xml:space="preserve">91350424MA320FCNXM</t>
  </si>
  <si>
    <r>
      <rPr>
        <sz val="11"/>
        <rFont val="Noto Sans"/>
        <family val="2"/>
      </rPr>
      <t xml:space="preserve">福建省三明市宁化县华侨经济开发区</t>
    </r>
    <r>
      <rPr>
        <sz val="11"/>
        <rFont val="仿宋_GB2312"/>
        <family val="3"/>
        <charset val="134"/>
      </rPr>
      <t xml:space="preserve">14-5</t>
    </r>
    <r>
      <rPr>
        <sz val="11"/>
        <rFont val="Noto Sans"/>
        <family val="2"/>
      </rPr>
      <t xml:space="preserve">号</t>
    </r>
  </si>
  <si>
    <t xml:space="preserve">曾绍根</t>
  </si>
  <si>
    <t xml:space="preserve">三明市加果宝农业科技有限责任公司</t>
  </si>
  <si>
    <t xml:space="preserve">91350400MA33A9P89K</t>
  </si>
  <si>
    <r>
      <rPr>
        <sz val="11"/>
        <rFont val="Noto Sans"/>
        <family val="2"/>
      </rPr>
      <t xml:space="preserve">福建省三明市宁化县济村乡三村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林泰兴</t>
  </si>
  <si>
    <t xml:space="preserve">宁化县龙永发生态农业科技有限公司 </t>
  </si>
  <si>
    <t xml:space="preserve">91350424MA3296J86N</t>
  </si>
  <si>
    <r>
      <rPr>
        <sz val="11"/>
        <rFont val="Noto Sans"/>
        <family val="2"/>
      </rPr>
      <t xml:space="preserve">福建省三明市宁化县济村乡上龙头村龙头</t>
    </r>
    <r>
      <rPr>
        <sz val="11"/>
        <rFont val="仿宋_GB2312"/>
        <family val="3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黄俊男</t>
  </si>
  <si>
    <t xml:space="preserve">三明市龙头沟农业发展有限公司</t>
  </si>
  <si>
    <t xml:space="preserve">913504243155078349</t>
  </si>
  <si>
    <r>
      <rPr>
        <sz val="11"/>
        <rFont val="Noto Sans"/>
        <family val="2"/>
      </rPr>
      <t xml:space="preserve">福建省三明市宁化县济村乡新田村新田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巫朝富</t>
  </si>
  <si>
    <t xml:space="preserve">宁化龙万利矿业有限公司</t>
  </si>
  <si>
    <t xml:space="preserve">91350424073205023F</t>
  </si>
  <si>
    <r>
      <rPr>
        <sz val="11"/>
        <rFont val="Noto Sans"/>
        <family val="2"/>
      </rPr>
      <t xml:space="preserve">宁化县济村乡上龙头村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谢周福</t>
  </si>
  <si>
    <t xml:space="preserve">鸿鑫高科控股有限公司</t>
  </si>
  <si>
    <t xml:space="preserve">91350424MA2YLP1M03</t>
  </si>
  <si>
    <t xml:space="preserve">福建省三明市宁化县安远镇安远村</t>
  </si>
  <si>
    <t xml:space="preserve">黄河海</t>
  </si>
  <si>
    <t xml:space="preserve">宁化县国贞生态农业发展有限公司</t>
  </si>
  <si>
    <t xml:space="preserve">91350424MA347NMR8Q</t>
  </si>
  <si>
    <r>
      <rPr>
        <sz val="11"/>
        <rFont val="Noto Sans"/>
        <family val="2"/>
      </rPr>
      <t xml:space="preserve">福建省三明市宁化县安远镇南大街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贞</t>
  </si>
  <si>
    <t xml:space="preserve">福建省东联建筑工程有限公司</t>
  </si>
  <si>
    <t xml:space="preserve">91350424315537857U</t>
  </si>
  <si>
    <r>
      <rPr>
        <sz val="11"/>
        <rFont val="Noto Sans"/>
        <family val="2"/>
      </rPr>
      <t xml:space="preserve">福建省三明宁化翠江镇万星广场</t>
    </r>
    <r>
      <rPr>
        <sz val="11"/>
        <rFont val="仿宋_GB2312"/>
        <family val="3"/>
        <charset val="134"/>
      </rPr>
      <t xml:space="preserve">7#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707</t>
    </r>
  </si>
  <si>
    <t xml:space="preserve">卢伟民</t>
  </si>
  <si>
    <t xml:space="preserve">宁化三江源工程建设有限公司</t>
  </si>
  <si>
    <t xml:space="preserve">913501007356837115</t>
  </si>
  <si>
    <r>
      <rPr>
        <sz val="11"/>
        <rFont val="Noto Sans"/>
        <family val="2"/>
      </rPr>
      <t xml:space="preserve">福建省三明市宁化县翠江镇东大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黄发新</t>
  </si>
  <si>
    <t xml:space="preserve">宁化恒生建设工程有限公司</t>
  </si>
  <si>
    <t xml:space="preserve">913504240543349035</t>
  </si>
  <si>
    <r>
      <rPr>
        <sz val="11"/>
        <rFont val="Noto Sans"/>
        <family val="2"/>
      </rPr>
      <t xml:space="preserve">福建省三明市宁化县翠江镇边贸西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3</t>
    </r>
    <r>
      <rPr>
        <sz val="11"/>
        <rFont val="Noto Sans"/>
        <family val="2"/>
      </rPr>
      <t xml:space="preserve">号</t>
    </r>
  </si>
  <si>
    <t xml:space="preserve">邱小婕</t>
  </si>
  <si>
    <t xml:space="preserve">福建京源建设工程有限公司</t>
  </si>
  <si>
    <t xml:space="preserve">91350424685089895J</t>
  </si>
  <si>
    <r>
      <rPr>
        <sz val="11"/>
        <rFont val="Noto Sans"/>
        <family val="2"/>
      </rPr>
      <t xml:space="preserve">宁化县翠江镇南大街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三层</t>
    </r>
  </si>
  <si>
    <t xml:space="preserve">刘碧林</t>
  </si>
  <si>
    <t xml:space="preserve">福建省康金建筑工程有限公司</t>
  </si>
  <si>
    <t xml:space="preserve">91350424MA31PNA149</t>
  </si>
  <si>
    <r>
      <rPr>
        <sz val="11"/>
        <rFont val="Noto Sans"/>
        <family val="2"/>
      </rPr>
      <t xml:space="preserve">福建省三明市宁化县翠江镇中环路宁化县体育中心二楼</t>
    </r>
    <r>
      <rPr>
        <sz val="11"/>
        <rFont val="仿宋_GB2312"/>
        <family val="3"/>
        <charset val="134"/>
      </rPr>
      <t xml:space="preserve">217.218</t>
    </r>
    <r>
      <rPr>
        <sz val="11"/>
        <rFont val="Noto Sans"/>
        <family val="2"/>
      </rPr>
      <t xml:space="preserve">室</t>
    </r>
  </si>
  <si>
    <t xml:space="preserve">罗连堡</t>
  </si>
  <si>
    <t xml:space="preserve">福建省融旗建设工程有限公司</t>
  </si>
  <si>
    <t xml:space="preserve">91350181611841028X</t>
  </si>
  <si>
    <r>
      <rPr>
        <sz val="11"/>
        <rFont val="Noto Sans"/>
        <family val="2"/>
      </rPr>
      <t xml:space="preserve">福清市融城永昌路西云综合楼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201</t>
    </r>
  </si>
  <si>
    <t xml:space="preserve">郭炳忠</t>
  </si>
  <si>
    <t xml:space="preserve">福建凯能电力工程有限公司</t>
  </si>
  <si>
    <t xml:space="preserve">91350424MA2XYQ63XQ</t>
  </si>
  <si>
    <r>
      <rPr>
        <sz val="11"/>
        <rFont val="Noto Sans"/>
        <family val="2"/>
      </rPr>
      <t xml:space="preserve">福建省三明市宁化县城郊镇东山新苑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1-2</t>
    </r>
  </si>
  <si>
    <t xml:space="preserve">刘振昌</t>
  </si>
  <si>
    <t xml:space="preserve">福建省翠城建设工程有限公司</t>
  </si>
  <si>
    <t xml:space="preserve">91350424680878107E</t>
  </si>
  <si>
    <r>
      <rPr>
        <sz val="11"/>
        <rFont val="Noto Sans"/>
        <family val="2"/>
      </rPr>
      <t xml:space="preserve">福建省三明市宁化县翠江镇中环路天鹅大厦南幢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张德鑫</t>
  </si>
  <si>
    <t xml:space="preserve">宁化县交通工程有限公司</t>
  </si>
  <si>
    <t xml:space="preserve">913504247051811710</t>
  </si>
  <si>
    <r>
      <rPr>
        <sz val="11"/>
        <rFont val="Noto Sans"/>
        <family val="2"/>
      </rPr>
      <t xml:space="preserve">宁化县翠江镇中环东路二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俞水英</t>
  </si>
  <si>
    <t xml:space="preserve">福建三明宏诚建设有限公司</t>
  </si>
  <si>
    <t xml:space="preserve">91350424MA31GNGR64</t>
  </si>
  <si>
    <r>
      <rPr>
        <sz val="11"/>
        <rFont val="Noto Sans"/>
        <family val="2"/>
      </rPr>
      <t xml:space="preserve">宁化县翠江镇中环东路二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俞征贤</t>
  </si>
  <si>
    <t xml:space="preserve">福建高晟建设工程有限公司</t>
  </si>
  <si>
    <t xml:space="preserve">91350424MA31MM310E</t>
  </si>
  <si>
    <r>
      <rPr>
        <sz val="11"/>
        <rFont val="Noto Sans"/>
        <family val="2"/>
      </rPr>
      <t xml:space="preserve">福建省宁化县翠江镇永利家园</t>
    </r>
    <r>
      <rPr>
        <sz val="11"/>
        <rFont val="仿宋_GB2312"/>
        <family val="3"/>
        <charset val="134"/>
      </rPr>
      <t xml:space="preserve">D-127</t>
    </r>
    <r>
      <rPr>
        <sz val="11"/>
        <rFont val="Noto Sans"/>
        <family val="2"/>
      </rPr>
      <t xml:space="preserve">号</t>
    </r>
  </si>
  <si>
    <t xml:space="preserve">黄如高</t>
  </si>
  <si>
    <t xml:space="preserve">福建晨春建设工程有限公司</t>
  </si>
  <si>
    <t xml:space="preserve">91350424MA31M1A344</t>
  </si>
  <si>
    <r>
      <rPr>
        <sz val="11"/>
        <rFont val="Noto Sans"/>
        <family val="2"/>
      </rPr>
      <t xml:space="preserve">福建省三明市宁化县翠江镇翠江明珠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店面</t>
    </r>
  </si>
  <si>
    <t xml:space="preserve">马雪梅</t>
  </si>
  <si>
    <t xml:space="preserve">福建省欧博建设工程有限公司</t>
  </si>
  <si>
    <t xml:space="preserve">91350400MA31NE8E2T</t>
  </si>
  <si>
    <r>
      <rPr>
        <sz val="11"/>
        <rFont val="Noto Sans"/>
        <family val="2"/>
      </rPr>
      <t xml:space="preserve">福建省三明市宁化县中山嘉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901</t>
    </r>
    <r>
      <rPr>
        <sz val="11"/>
        <rFont val="Noto Sans"/>
        <family val="2"/>
      </rPr>
      <t xml:space="preserve">室</t>
    </r>
  </si>
  <si>
    <t xml:space="preserve">张明伟</t>
  </si>
  <si>
    <t xml:space="preserve">中建厚德建设有限公司</t>
  </si>
  <si>
    <t xml:space="preserve">91350400MA2Y7AA005</t>
  </si>
  <si>
    <r>
      <rPr>
        <sz val="11"/>
        <rFont val="Noto Sans"/>
        <family val="2"/>
      </rPr>
      <t xml:space="preserve">福建省三明市宁化县翠江镇东方广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林民朝</t>
  </si>
  <si>
    <t xml:space="preserve">福建通祥浩发建筑工程有限公司</t>
  </si>
  <si>
    <t xml:space="preserve">91350400MA31NUH33K</t>
  </si>
  <si>
    <r>
      <rPr>
        <sz val="11"/>
        <rFont val="Noto Sans"/>
        <family val="2"/>
      </rPr>
      <t xml:space="preserve">福建省三明市宁化县翠江镇中环北路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号三明工贸学校职业技能培训楼二楼</t>
    </r>
    <r>
      <rPr>
        <sz val="11"/>
        <rFont val="仿宋_GB2312"/>
        <family val="3"/>
        <charset val="134"/>
      </rPr>
      <t xml:space="preserve">1-5</t>
    </r>
    <r>
      <rPr>
        <sz val="11"/>
        <rFont val="Noto Sans"/>
        <family val="2"/>
      </rPr>
      <t xml:space="preserve">号区域</t>
    </r>
  </si>
  <si>
    <t xml:space="preserve">朱海昌</t>
  </si>
  <si>
    <t xml:space="preserve">福建省三明市翼宏建设工程有限公司</t>
  </si>
  <si>
    <t xml:space="preserve">91350424595955139T</t>
  </si>
  <si>
    <r>
      <rPr>
        <sz val="11"/>
        <rFont val="Noto Sans"/>
        <family val="2"/>
      </rPr>
      <t xml:space="preserve">福建省三明市宁化县翠江镇南大街</t>
    </r>
    <r>
      <rPr>
        <sz val="11"/>
        <rFont val="仿宋_GB2312"/>
        <family val="3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麻岩</t>
  </si>
  <si>
    <t xml:space="preserve">福建省华实建设工程有限公司</t>
  </si>
  <si>
    <t xml:space="preserve">91350424685052697K</t>
  </si>
  <si>
    <r>
      <rPr>
        <sz val="11"/>
        <rFont val="Noto Sans"/>
        <family val="2"/>
      </rPr>
      <t xml:space="preserve">宁化县翠江镇西环中路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翠江公路养护中心三楼</t>
    </r>
  </si>
  <si>
    <t xml:space="preserve">黎发扬</t>
  </si>
  <si>
    <t xml:space="preserve">宁化凯利元建筑工程有限公司</t>
  </si>
  <si>
    <t xml:space="preserve">91350424064143852Y</t>
  </si>
  <si>
    <r>
      <rPr>
        <sz val="11"/>
        <rFont val="Noto Sans"/>
        <family val="2"/>
      </rPr>
      <t xml:space="preserve">宁化县翠江镇中环中路</t>
    </r>
    <r>
      <rPr>
        <sz val="11"/>
        <rFont val="仿宋_GB2312"/>
        <family val="3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饶能伙</t>
  </si>
  <si>
    <t xml:space="preserve">福建坤弘建设工程有限公司</t>
  </si>
  <si>
    <t xml:space="preserve">91350424MA344A4Y9J</t>
  </si>
  <si>
    <r>
      <rPr>
        <sz val="11"/>
        <rFont val="Noto Sans"/>
        <family val="2"/>
      </rPr>
      <t xml:space="preserve">福建省三明市宁化县翠江镇龙门新村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王玄玄</t>
  </si>
  <si>
    <t xml:space="preserve">福建宁顺建设工程有限公司</t>
  </si>
  <si>
    <t xml:space="preserve">91350424MA2YQ8YG2B</t>
  </si>
  <si>
    <r>
      <rPr>
        <sz val="11"/>
        <rFont val="Noto Sans"/>
        <family val="2"/>
      </rPr>
      <t xml:space="preserve">福建省三明市宁化县翠江镇朝阳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张海金</t>
  </si>
  <si>
    <t xml:space="preserve">海峡宏基建工集团有限公司</t>
  </si>
  <si>
    <t xml:space="preserve">91350124754996764F</t>
  </si>
  <si>
    <r>
      <rPr>
        <sz val="11"/>
        <rFont val="Noto Sans"/>
        <family val="2"/>
      </rPr>
      <t xml:space="preserve">福建省闽清县云龙乡学堂片</t>
    </r>
    <r>
      <rPr>
        <sz val="11"/>
        <rFont val="仿宋_GB2312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吴炳亮</t>
  </si>
  <si>
    <t xml:space="preserve">福建新晟达建设工程有限公司</t>
  </si>
  <si>
    <t xml:space="preserve">913504245934867000</t>
  </si>
  <si>
    <r>
      <rPr>
        <sz val="11"/>
        <rFont val="Noto Sans"/>
        <family val="2"/>
      </rPr>
      <t xml:space="preserve">宁化县翠江镇北大街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张璐霏</t>
  </si>
  <si>
    <t xml:space="preserve">福建省米多建筑工程有限公司</t>
  </si>
  <si>
    <t xml:space="preserve">91350400MA31NE8P24</t>
  </si>
  <si>
    <r>
      <rPr>
        <sz val="11"/>
        <rFont val="Noto Sans"/>
        <family val="2"/>
      </rPr>
      <t xml:space="preserve">福建省三明市宁化县翠江镇红土地商业城二栋二层</t>
    </r>
    <r>
      <rPr>
        <sz val="11"/>
        <rFont val="仿宋_GB2312"/>
        <family val="3"/>
        <charset val="134"/>
      </rPr>
      <t xml:space="preserve">C</t>
    </r>
  </si>
  <si>
    <t xml:space="preserve">苏宁芳</t>
  </si>
  <si>
    <t xml:space="preserve">福建中赫建设工程有限公司</t>
  </si>
  <si>
    <t xml:space="preserve">91350400MA2YR2BP90</t>
  </si>
  <si>
    <r>
      <rPr>
        <sz val="11"/>
        <rFont val="Noto Sans"/>
        <family val="2"/>
      </rPr>
      <t xml:space="preserve">福建省三明市宁化县翠江镇红土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7</t>
    </r>
  </si>
  <si>
    <t xml:space="preserve">杨家望</t>
  </si>
  <si>
    <t xml:space="preserve">福建省华喜禄建设工程有限公司</t>
  </si>
  <si>
    <t xml:space="preserve">91350400MA324X0D20</t>
  </si>
  <si>
    <r>
      <rPr>
        <sz val="11"/>
        <rFont val="Noto Sans"/>
        <family val="2"/>
      </rPr>
      <t xml:space="preserve">福建省三明市宁化县翠江镇西环中路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永信时代</t>
    </r>
    <r>
      <rPr>
        <sz val="11"/>
        <rFont val="仿宋_GB2312"/>
        <family val="3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店铺</t>
    </r>
  </si>
  <si>
    <t xml:space="preserve">罗华辉</t>
  </si>
  <si>
    <t xml:space="preserve">福建省泽瑞建设有限公司</t>
  </si>
  <si>
    <t xml:space="preserve">91350424MA2YE1R53N</t>
  </si>
  <si>
    <r>
      <rPr>
        <sz val="11"/>
        <rFont val="Noto Sans"/>
        <family val="2"/>
      </rPr>
      <t xml:space="preserve">福建省三明市宁化县翠江镇中环中路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宁阳御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818</t>
    </r>
    <r>
      <rPr>
        <sz val="11"/>
        <rFont val="Noto Sans"/>
        <family val="2"/>
      </rPr>
      <t xml:space="preserve">室</t>
    </r>
  </si>
  <si>
    <t xml:space="preserve">黄梅珍</t>
  </si>
  <si>
    <t xml:space="preserve">福建省惠宁建设有限公司</t>
  </si>
  <si>
    <t xml:space="preserve">91350424MA31ET471B</t>
  </si>
  <si>
    <r>
      <rPr>
        <sz val="11"/>
        <rFont val="Noto Sans"/>
        <family val="2"/>
      </rPr>
      <t xml:space="preserve">福建省三明宁化翠江镇万星广场</t>
    </r>
    <r>
      <rPr>
        <sz val="11"/>
        <rFont val="仿宋_GB2312"/>
        <family val="3"/>
        <charset val="134"/>
      </rPr>
      <t xml:space="preserve">7#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708</t>
    </r>
    <r>
      <rPr>
        <sz val="11"/>
        <rFont val="Noto Sans"/>
        <family val="2"/>
      </rPr>
      <t xml:space="preserve">室</t>
    </r>
  </si>
  <si>
    <t xml:space="preserve">邱小明</t>
  </si>
  <si>
    <t xml:space="preserve">福建省三明市华宁建设发展有限公司</t>
  </si>
  <si>
    <t xml:space="preserve">91350424052347057L</t>
  </si>
  <si>
    <r>
      <rPr>
        <sz val="11"/>
        <rFont val="Noto Sans"/>
        <family val="2"/>
      </rPr>
      <t xml:space="preserve">宁化县翠江镇中环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中环花园商住楼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9-10</t>
    </r>
  </si>
  <si>
    <t xml:space="preserve">满清霞</t>
  </si>
  <si>
    <t xml:space="preserve">福建旭建市政园林工程有限公司</t>
  </si>
  <si>
    <t xml:space="preserve">913504245959666209</t>
  </si>
  <si>
    <r>
      <rPr>
        <sz val="11"/>
        <rFont val="Noto Sans"/>
        <family val="2"/>
      </rPr>
      <t xml:space="preserve">福建省三明市宁化县城郊乡高堑东大路东山新苑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 </t>
    </r>
  </si>
  <si>
    <t xml:space="preserve">李金洪</t>
  </si>
  <si>
    <t xml:space="preserve">福建翠江建设有限公司</t>
  </si>
  <si>
    <t xml:space="preserve">91350424MA2YHF4943</t>
  </si>
  <si>
    <r>
      <rPr>
        <sz val="11"/>
        <rFont val="Noto Sans"/>
        <family val="2"/>
      </rPr>
      <t xml:space="preserve">福建省三明市宁化县翠江镇凯利首府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201-203</t>
    </r>
    <r>
      <rPr>
        <sz val="11"/>
        <rFont val="Noto Sans"/>
        <family val="2"/>
      </rPr>
      <t xml:space="preserve">店</t>
    </r>
  </si>
  <si>
    <t xml:space="preserve">邱加生</t>
  </si>
  <si>
    <t xml:space="preserve">福建世纪鑫建设有限公司</t>
  </si>
  <si>
    <t xml:space="preserve">91350182MA32KDX84F</t>
  </si>
  <si>
    <r>
      <rPr>
        <sz val="11"/>
        <rFont val="Noto Sans"/>
        <family val="2"/>
      </rPr>
      <t xml:space="preserve">福建省三明市宁化县翠江镇凯利首府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店</t>
    </r>
  </si>
  <si>
    <t xml:space="preserve">巫朝文</t>
  </si>
  <si>
    <t xml:space="preserve">福建省鑫永绿建设工程有限公司</t>
  </si>
  <si>
    <t xml:space="preserve">91350424MA31GTYW8R</t>
  </si>
  <si>
    <r>
      <rPr>
        <sz val="11"/>
        <rFont val="Noto Sans"/>
        <family val="2"/>
      </rPr>
      <t xml:space="preserve">福建省三明市宁化县翠江镇永利家园商住楼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屋</t>
    </r>
    <r>
      <rPr>
        <sz val="11"/>
        <rFont val="仿宋_GB2312"/>
        <family val="3"/>
        <charset val="134"/>
      </rPr>
      <t xml:space="preserve">1208</t>
    </r>
  </si>
  <si>
    <t xml:space="preserve">马永力</t>
  </si>
  <si>
    <t xml:space="preserve">福建闽卓建设有限公司</t>
  </si>
  <si>
    <t xml:space="preserve">91350424MA31HMX57W</t>
  </si>
  <si>
    <r>
      <rPr>
        <sz val="11"/>
        <rFont val="Noto Sans"/>
        <family val="2"/>
      </rPr>
      <t xml:space="preserve">宁化县万星广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04</t>
    </r>
    <r>
      <rPr>
        <sz val="11"/>
        <rFont val="Noto Sans"/>
        <family val="2"/>
      </rPr>
      <t xml:space="preserve">室</t>
    </r>
  </si>
  <si>
    <t xml:space="preserve">施振鸿</t>
  </si>
  <si>
    <t xml:space="preserve">三明客家源建设工程有限公司</t>
  </si>
  <si>
    <t xml:space="preserve">913504246719308667</t>
  </si>
  <si>
    <r>
      <rPr>
        <sz val="11"/>
        <rFont val="Noto Sans"/>
        <family val="2"/>
      </rPr>
      <t xml:space="preserve">宁化县翠江镇翠江明珠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陈仁心</t>
  </si>
  <si>
    <t xml:space="preserve">福建省南安市第一建设有限公司</t>
  </si>
  <si>
    <t xml:space="preserve">9135058315630000XR</t>
  </si>
  <si>
    <r>
      <rPr>
        <sz val="11"/>
        <rFont val="Noto Sans"/>
        <family val="2"/>
      </rPr>
      <t xml:space="preserve">福建省泉州（地区）南安市溪美新华街兴安巷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陈平辉</t>
  </si>
  <si>
    <t xml:space="preserve">福建威恒建设工程有限公司</t>
  </si>
  <si>
    <t xml:space="preserve">91350481MA2YEUNJIA</t>
  </si>
  <si>
    <r>
      <rPr>
        <sz val="11"/>
        <rFont val="Noto Sans"/>
        <family val="2"/>
      </rPr>
      <t xml:space="preserve">永安市燕南街道巴溪湾南山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幢</t>
    </r>
  </si>
  <si>
    <t xml:space="preserve">池商明</t>
  </si>
  <si>
    <t xml:space="preserve">福建鑫舜建设有限公司</t>
  </si>
  <si>
    <t xml:space="preserve">91350400062295393C</t>
  </si>
  <si>
    <r>
      <rPr>
        <sz val="11"/>
        <rFont val="Noto Sans"/>
        <family val="2"/>
      </rPr>
      <t xml:space="preserve">福建省沙县华山小区西</t>
    </r>
    <r>
      <rPr>
        <sz val="11"/>
        <rFont val="仿宋_GB2312"/>
        <family val="3"/>
        <charset val="134"/>
      </rPr>
      <t xml:space="preserve">A76</t>
    </r>
    <r>
      <rPr>
        <sz val="11"/>
        <rFont val="Noto Sans"/>
        <family val="2"/>
      </rPr>
      <t xml:space="preserve">号负一楼</t>
    </r>
  </si>
  <si>
    <t xml:space="preserve">郑雅鑫</t>
  </si>
  <si>
    <t xml:space="preserve">福建成锦建设工程有限公司</t>
  </si>
  <si>
    <t xml:space="preserve">913504213106968089</t>
  </si>
  <si>
    <t xml:space="preserve">福建省明溪县翰仙镇财政所二楼</t>
  </si>
  <si>
    <t xml:space="preserve">俞建发</t>
  </si>
  <si>
    <t xml:space="preserve">福建联美建设集团有限公司</t>
  </si>
  <si>
    <t xml:space="preserve">913502001581617011</t>
  </si>
  <si>
    <r>
      <rPr>
        <sz val="11"/>
        <rFont val="Noto Sans"/>
        <family val="2"/>
      </rPr>
      <t xml:space="preserve">厦门市思明区塔埔东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层</t>
    </r>
  </si>
  <si>
    <t xml:space="preserve">林添茂</t>
  </si>
  <si>
    <t xml:space="preserve">宁化县华彩万星影城有限公司</t>
  </si>
  <si>
    <t xml:space="preserve">91350424MA31JPRN5P</t>
  </si>
  <si>
    <r>
      <rPr>
        <sz val="11"/>
        <rFont val="Noto Sans"/>
        <family val="2"/>
      </rPr>
      <t xml:space="preserve">翠江镇中环中路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号万星广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三楼</t>
    </r>
  </si>
  <si>
    <t xml:space="preserve">程睿</t>
  </si>
  <si>
    <t xml:space="preserve">三明万邦之家商业管理有限公司</t>
  </si>
  <si>
    <t xml:space="preserve">91350424MA31DB7F1G</t>
  </si>
  <si>
    <r>
      <rPr>
        <sz val="11"/>
        <rFont val="Noto Sans"/>
        <family val="2"/>
      </rPr>
      <t xml:space="preserve">翠江镇西环中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#201</t>
    </r>
  </si>
  <si>
    <t xml:space="preserve">庄培辉</t>
  </si>
  <si>
    <t xml:space="preserve">福建泰和月兔空调销售有限公司</t>
  </si>
  <si>
    <t xml:space="preserve">91350424MA2YJ74U5N</t>
  </si>
  <si>
    <r>
      <rPr>
        <sz val="11"/>
        <rFont val="Noto Sans"/>
        <family val="2"/>
      </rPr>
      <t xml:space="preserve">华侨经济开发区城南工业园三期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庆伟</t>
  </si>
  <si>
    <t xml:space="preserve">宁化县福满楼大酒店有限公司</t>
  </si>
  <si>
    <t xml:space="preserve">91350424MA2Y6WXF40</t>
  </si>
  <si>
    <r>
      <rPr>
        <sz val="11"/>
        <rFont val="Noto Sans"/>
        <family val="2"/>
      </rPr>
      <t xml:space="preserve">翠江镇中环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雷美禄</t>
  </si>
  <si>
    <t xml:space="preserve">宁化县福鑫大酒店有限公司</t>
  </si>
  <si>
    <t xml:space="preserve">91350424MA31G56J8F </t>
  </si>
  <si>
    <r>
      <rPr>
        <sz val="11"/>
        <rFont val="Noto Sans"/>
        <family val="2"/>
      </rPr>
      <t xml:space="preserve">翠江镇西大一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新桥中心商住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店铺</t>
    </r>
  </si>
  <si>
    <t xml:space="preserve">张定超</t>
  </si>
  <si>
    <t xml:space="preserve">宁化客商汇酒店管理有限公司</t>
  </si>
  <si>
    <t xml:space="preserve">91350424315637196P</t>
  </si>
  <si>
    <r>
      <rPr>
        <sz val="11"/>
        <rFont val="Noto Sans"/>
        <family val="2"/>
      </rPr>
      <t xml:space="preserve">翠江镇中环北路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号三明工贸学校职业技能培训楼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王兴钢</t>
  </si>
  <si>
    <t xml:space="preserve">福建省宁化县中裕大酒店有限公司</t>
  </si>
  <si>
    <t xml:space="preserve">91350424MA34613T84</t>
  </si>
  <si>
    <r>
      <rPr>
        <sz val="11"/>
        <rFont val="Noto Sans"/>
        <family val="2"/>
      </rPr>
      <t xml:space="preserve">翠江镇中环中路</t>
    </r>
    <r>
      <rPr>
        <sz val="11"/>
        <rFont val="仿宋_GB2312"/>
        <family val="3"/>
        <charset val="134"/>
      </rPr>
      <t xml:space="preserve">132</t>
    </r>
    <r>
      <rPr>
        <sz val="11"/>
        <rFont val="Noto Sans"/>
        <family val="2"/>
      </rPr>
      <t xml:space="preserve">号中山嘉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层</t>
    </r>
  </si>
  <si>
    <t xml:space="preserve">王世昌</t>
  </si>
  <si>
    <t xml:space="preserve">福建省宁化客家国际大酒店有限公司</t>
  </si>
  <si>
    <t xml:space="preserve">91350424583147329Q</t>
  </si>
  <si>
    <r>
      <rPr>
        <sz val="11"/>
        <rFont val="Noto Sans"/>
        <family val="2"/>
      </rPr>
      <t xml:space="preserve">翠江镇东大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蔡金辉</t>
  </si>
  <si>
    <t xml:space="preserve">宁化宏运物流有限公司</t>
  </si>
  <si>
    <t xml:space="preserve">91350424671946200F</t>
  </si>
  <si>
    <r>
      <rPr>
        <sz val="11"/>
        <rFont val="Noto Sans"/>
        <family val="2"/>
      </rPr>
      <t xml:space="preserve">宁化县翠江镇中环花园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5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室</t>
    </r>
  </si>
  <si>
    <t xml:space="preserve">张贤旗 </t>
  </si>
  <si>
    <t xml:space="preserve">福建省尚恩汇超级市场有限公司</t>
  </si>
  <si>
    <t xml:space="preserve">91350424MA2YR34R3P</t>
  </si>
  <si>
    <t xml:space="preserve">翠江镇中环路宁阳御景一号楼负一楼</t>
  </si>
  <si>
    <t xml:space="preserve">李华光 </t>
  </si>
  <si>
    <t xml:space="preserve">福建德润建设发展有限公司</t>
  </si>
  <si>
    <t xml:space="preserve">91350423066581805U</t>
  </si>
  <si>
    <r>
      <rPr>
        <sz val="11"/>
        <rFont val="Noto Sans"/>
        <family val="2"/>
      </rPr>
      <t xml:space="preserve">三明市清流县龙津镇凤翔街</t>
    </r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号步行街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室</t>
    </r>
  </si>
  <si>
    <t xml:space="preserve">张弦</t>
  </si>
  <si>
    <t xml:space="preserve">福建源禹建设工程有限公司</t>
  </si>
  <si>
    <t xml:space="preserve">91350700060376472A</t>
  </si>
  <si>
    <r>
      <rPr>
        <sz val="11"/>
        <rFont val="Noto Sans"/>
        <family val="2"/>
      </rPr>
      <t xml:space="preserve">南平市延平区马坑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李宏</t>
  </si>
  <si>
    <t xml:space="preserve">福建南平九峰建设工程有限公司</t>
  </si>
  <si>
    <t xml:space="preserve">913507006850590000</t>
  </si>
  <si>
    <r>
      <rPr>
        <sz val="11"/>
        <rFont val="Noto Sans"/>
        <family val="2"/>
      </rPr>
      <t xml:space="preserve">福建省南平市延平区太平镇杨厝村陈厝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玉泉</t>
  </si>
  <si>
    <t xml:space="preserve">福建工轶建设工程有限公司</t>
  </si>
  <si>
    <t xml:space="preserve">91350128MA2YKD8P1A</t>
  </si>
  <si>
    <r>
      <rPr>
        <sz val="11"/>
        <rFont val="Noto Sans"/>
        <family val="2"/>
      </rPr>
      <t xml:space="preserve">福建省福州保税港区加工贸易区监管大楼附属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区间</t>
    </r>
  </si>
  <si>
    <t xml:space="preserve">翁雪玲</t>
  </si>
  <si>
    <t xml:space="preserve">福建省宁化县福仙林化有限公司</t>
  </si>
  <si>
    <t xml:space="preserve">  91350424761769527H</t>
  </si>
  <si>
    <t xml:space="preserve">宁化县曹坊镇石牛村</t>
  </si>
  <si>
    <t xml:space="preserve">蒋庆瑞</t>
  </si>
  <si>
    <t xml:space="preserve">宁化县森宝化工有限公司</t>
  </si>
  <si>
    <t xml:space="preserve">91350424775354373K</t>
  </si>
  <si>
    <t xml:space="preserve">卢国水</t>
  </si>
  <si>
    <t xml:space="preserve">宁化县怡然园休闲农庄有限公司</t>
  </si>
  <si>
    <t xml:space="preserve">91350424MA2Y1N1Q9P</t>
  </si>
  <si>
    <r>
      <rPr>
        <sz val="11"/>
        <rFont val="Noto Sans"/>
        <family val="2"/>
      </rPr>
      <t xml:space="preserve">福建省三明市宁化县曹坊镇下曹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迳米段</t>
    </r>
  </si>
  <si>
    <t xml:space="preserve">温贻尽</t>
  </si>
  <si>
    <t xml:space="preserve">福建省宁化县峰达生态农业有限公司  </t>
  </si>
  <si>
    <t xml:space="preserve">91350424MA2YR35B9H</t>
  </si>
  <si>
    <r>
      <rPr>
        <sz val="11"/>
        <rFont val="Noto Sans"/>
        <family val="2"/>
      </rPr>
      <t xml:space="preserve">福建省三明市宁化县曹坊镇南坑村南坑组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房屋一楼</t>
    </r>
  </si>
  <si>
    <t xml:space="preserve">郑世良</t>
  </si>
  <si>
    <t xml:space="preserve">宁化县源泽生态农业有限公司</t>
  </si>
  <si>
    <t xml:space="preserve">91350424MA328C596H</t>
  </si>
  <si>
    <r>
      <rPr>
        <sz val="11"/>
        <rFont val="Noto Sans"/>
        <family val="2"/>
      </rPr>
      <t xml:space="preserve">福建省三明市宁化县曹坊镇坪上村大坊里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一层</t>
    </r>
  </si>
  <si>
    <t xml:space="preserve">李文明</t>
  </si>
  <si>
    <t xml:space="preserve">三明宁化荣旺农业开发有限公司</t>
  </si>
  <si>
    <t xml:space="preserve">91350424MA3206BHXR</t>
  </si>
  <si>
    <t xml:space="preserve">福建省三明市宁化县曹坊镇罗顶头公路边房屋</t>
  </si>
  <si>
    <t xml:space="preserve">黄荣华</t>
  </si>
  <si>
    <t xml:space="preserve">福建省宁化县村达源生态农业有限公司</t>
  </si>
  <si>
    <t xml:space="preserve">91350424MA329M361C</t>
  </si>
  <si>
    <r>
      <rPr>
        <sz val="11"/>
        <rFont val="Noto Sans"/>
        <family val="2"/>
      </rPr>
      <t xml:space="preserve">福建省三明市宁化县曹坊镇三黄村龙背排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曹有生</t>
  </si>
  <si>
    <t xml:space="preserve">福建客家良奇米业有限公司</t>
  </si>
  <si>
    <t xml:space="preserve">91350424MA2YPBN63L</t>
  </si>
  <si>
    <t xml:space="preserve">福建省三明市宁化县曹坊镇滑石村粮站</t>
  </si>
  <si>
    <t xml:space="preserve">邓宣根</t>
  </si>
  <si>
    <t xml:space="preserve">宁化县富余新型建材有限公司</t>
  </si>
  <si>
    <t xml:space="preserve">91350424MA2YQ3X601</t>
  </si>
  <si>
    <r>
      <rPr>
        <sz val="11"/>
        <rFont val="Noto Sans"/>
        <family val="2"/>
      </rPr>
      <t xml:space="preserve">福建省三明市宁化县曹坊镇上曹村新乾龙新村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吴余章</t>
  </si>
  <si>
    <t xml:space="preserve">利丰化工有限公司</t>
  </si>
  <si>
    <t xml:space="preserve">91350424705181390A</t>
  </si>
  <si>
    <t xml:space="preserve">华侨经济开发区工业园</t>
  </si>
  <si>
    <t xml:space="preserve"> 怛伟饮品有限公司</t>
  </si>
  <si>
    <t xml:space="preserve"> 91350424574717879N</t>
  </si>
  <si>
    <t xml:space="preserve"> 城南镇上坪村</t>
  </si>
  <si>
    <t xml:space="preserve">陈国英</t>
  </si>
  <si>
    <t xml:space="preserve">宁化县淮土镇团结薏米专业合作社</t>
  </si>
  <si>
    <r>
      <rPr>
        <sz val="11"/>
        <rFont val="仿宋_GB2312"/>
        <family val="3"/>
        <charset val="134"/>
      </rPr>
      <t xml:space="preserve">93350424</t>
    </r>
    <r>
      <rPr>
        <sz val="11"/>
        <rFont val="Noto Sans"/>
        <family val="2"/>
      </rPr>
      <t xml:space="preserve">Ｍ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ＹＹＥＤＣ６Ｎ</t>
    </r>
  </si>
  <si>
    <r>
      <rPr>
        <sz val="11"/>
        <rFont val="Noto Sans"/>
        <family val="2"/>
      </rPr>
      <t xml:space="preserve">宁化县淮土镇团结村里坑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张小霞</t>
  </si>
  <si>
    <t xml:space="preserve">宁化县凤山龙城电子商务服务站</t>
  </si>
  <si>
    <r>
      <rPr>
        <sz val="11"/>
        <rFont val="仿宋_GB2312"/>
        <family val="3"/>
        <charset val="134"/>
      </rPr>
      <t xml:space="preserve">92350424</t>
    </r>
    <r>
      <rPr>
        <sz val="11"/>
        <rFont val="Noto Sans"/>
        <family val="2"/>
      </rPr>
      <t xml:space="preserve">Ｍ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Ｙ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Ｂ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Ｃ</t>
    </r>
    <r>
      <rPr>
        <sz val="11"/>
        <rFont val="仿宋_GB2312"/>
        <family val="3"/>
        <charset val="134"/>
      </rPr>
      <t xml:space="preserve">00</t>
    </r>
  </si>
  <si>
    <t xml:space="preserve">宁化县淮土镇凤山村街上</t>
  </si>
  <si>
    <t xml:space="preserve">王龙城</t>
  </si>
  <si>
    <t xml:space="preserve">宁化县淮土镇金明家庭农场</t>
  </si>
  <si>
    <r>
      <rPr>
        <sz val="11"/>
        <rFont val="仿宋_GB2312"/>
        <family val="3"/>
        <charset val="134"/>
      </rPr>
      <t xml:space="preserve">92350424</t>
    </r>
    <r>
      <rPr>
        <sz val="11"/>
        <rFont val="Noto Sans"/>
        <family val="2"/>
      </rPr>
      <t xml:space="preserve">ＭＡ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ＦＢ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Ｘ</t>
    </r>
  </si>
  <si>
    <t xml:space="preserve">王金明</t>
  </si>
  <si>
    <t xml:space="preserve">宁化县淮土镇青青种植专业合作社</t>
  </si>
  <si>
    <t xml:space="preserve">93350424MA2Y8JNU95</t>
  </si>
  <si>
    <r>
      <rPr>
        <sz val="11"/>
        <rFont val="Noto Sans"/>
        <family val="2"/>
      </rPr>
      <t xml:space="preserve">宁化县淮土镇孙坑村门楼下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王冬青</t>
  </si>
  <si>
    <t xml:space="preserve">宁化县淮土镇禾牧生猪养殖专业合作社</t>
  </si>
  <si>
    <t xml:space="preserve">93350424MA2Y9FBB1F</t>
  </si>
  <si>
    <r>
      <rPr>
        <sz val="11"/>
        <rFont val="Noto Sans"/>
        <family val="2"/>
      </rPr>
      <t xml:space="preserve">宁化县淮土镇禾坑村背湖岭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廖士茂</t>
  </si>
  <si>
    <t xml:space="preserve">宁化县天康大药房淮土店</t>
  </si>
  <si>
    <t xml:space="preserve">91350424MA2Y7R5EX6</t>
  </si>
  <si>
    <r>
      <rPr>
        <sz val="11"/>
        <rFont val="Noto Sans"/>
        <family val="2"/>
      </rPr>
      <t xml:space="preserve">宁化县淮土镇淮阳村西大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廖伟红</t>
  </si>
  <si>
    <t xml:space="preserve">宁化县思宁种植专业合作社</t>
  </si>
  <si>
    <t xml:space="preserve">93350424MA2Y7RDJ1T</t>
  </si>
  <si>
    <r>
      <rPr>
        <sz val="11"/>
        <rFont val="Noto Sans"/>
        <family val="2"/>
      </rPr>
      <t xml:space="preserve">宁化县淮土镇竹园村洋公坪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张金水</t>
  </si>
  <si>
    <t xml:space="preserve">宁化县中通速递服务有限公司淮土分公司</t>
  </si>
  <si>
    <t xml:space="preserve">91350424MA2Y67222B</t>
  </si>
  <si>
    <t xml:space="preserve">福建省三明市宁化县淮土镇北大街</t>
  </si>
  <si>
    <t xml:space="preserve">王庆辉</t>
  </si>
  <si>
    <t xml:space="preserve">宁化县晴空养殖专业合作社</t>
  </si>
  <si>
    <t xml:space="preserve">93350424MA2Y4UDWX3</t>
  </si>
  <si>
    <r>
      <rPr>
        <sz val="11"/>
        <rFont val="Noto Sans"/>
        <family val="2"/>
      </rPr>
      <t xml:space="preserve">宁化县淮土镇周坑村蛇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银辉</t>
  </si>
  <si>
    <t xml:space="preserve">福建南方泰坤农业综合开发有限公司</t>
  </si>
  <si>
    <t xml:space="preserve">91350424MA2Y9B5296</t>
  </si>
  <si>
    <t xml:space="preserve">宁化县淮土镇寒谷村</t>
  </si>
  <si>
    <t xml:space="preserve">王勇飞</t>
  </si>
  <si>
    <t xml:space="preserve">宁化县益新农业专业合作社</t>
  </si>
  <si>
    <t xml:space="preserve">93350424MA2YGB0413</t>
  </si>
  <si>
    <r>
      <rPr>
        <sz val="11"/>
        <rFont val="Noto Sans"/>
        <family val="2"/>
      </rPr>
      <t xml:space="preserve">宁化县淮土镇淮阳村沙墩下</t>
    </r>
    <r>
      <rPr>
        <sz val="11"/>
        <rFont val="仿宋_GB2312"/>
        <family val="3"/>
        <charset val="134"/>
      </rPr>
      <t xml:space="preserve">13-1</t>
    </r>
    <r>
      <rPr>
        <sz val="11"/>
        <rFont val="Noto Sans"/>
        <family val="2"/>
      </rPr>
      <t xml:space="preserve">号</t>
    </r>
  </si>
  <si>
    <t xml:space="preserve">黄群辉</t>
  </si>
  <si>
    <t xml:space="preserve">宁化县润丰农业专业合作社</t>
  </si>
  <si>
    <t xml:space="preserve">93350424MA2YGH8N4P</t>
  </si>
  <si>
    <r>
      <rPr>
        <sz val="11"/>
        <rFont val="Noto Sans"/>
        <family val="2"/>
      </rPr>
      <t xml:space="preserve">宁化县淮土镇淮阳村茶叶弄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罗斌</t>
  </si>
  <si>
    <t xml:space="preserve">宁化县来银果蔬专业合作社</t>
  </si>
  <si>
    <t xml:space="preserve">93350424MA346L313X</t>
  </si>
  <si>
    <r>
      <rPr>
        <sz val="11"/>
        <rFont val="Noto Sans"/>
        <family val="2"/>
      </rPr>
      <t xml:space="preserve">福建省三明市宁化县淮土镇竹园村城老上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吴启银</t>
  </si>
  <si>
    <t xml:space="preserve">宁化县淮土畅淮莲子专业合作社</t>
  </si>
  <si>
    <t xml:space="preserve">93350424MA2XP2DJ0T</t>
  </si>
  <si>
    <r>
      <rPr>
        <sz val="11"/>
        <rFont val="Noto Sans"/>
        <family val="2"/>
      </rPr>
      <t xml:space="preserve">宁化县淮土镇五一西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沛林</t>
  </si>
  <si>
    <t xml:space="preserve">宁化县李子屯农业发展有限公司</t>
  </si>
  <si>
    <t xml:space="preserve">91350424MA2XP54T35</t>
  </si>
  <si>
    <r>
      <rPr>
        <sz val="11"/>
        <rFont val="Noto Sans"/>
        <family val="2"/>
      </rPr>
      <t xml:space="preserve">福建省三明市宁化县淮土镇禾坑村李子坳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翠春</t>
  </si>
  <si>
    <t xml:space="preserve">宁化县百惠旅游开发有限公司</t>
  </si>
  <si>
    <t xml:space="preserve">91350424MA2XPBUM8D</t>
  </si>
  <si>
    <t xml:space="preserve">福建省三明市宁化县淮土镇禾坑村村部一楼</t>
  </si>
  <si>
    <t xml:space="preserve">廖罗金</t>
  </si>
  <si>
    <t xml:space="preserve">宁化县周坑惠农种植专业合作社</t>
  </si>
  <si>
    <t xml:space="preserve">93350424MA2XTP5U42</t>
  </si>
  <si>
    <r>
      <rPr>
        <sz val="11"/>
        <rFont val="Noto Sans"/>
        <family val="2"/>
      </rPr>
      <t xml:space="preserve">宁化县淮土镇周坑村蛇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兴新</t>
  </si>
  <si>
    <t xml:space="preserve">宁化县康源生态农业有限公司</t>
  </si>
  <si>
    <t xml:space="preserve">91350424MA2XWUL78H</t>
  </si>
  <si>
    <r>
      <rPr>
        <sz val="11"/>
        <rFont val="Noto Sans"/>
        <family val="2"/>
      </rPr>
      <t xml:space="preserve">福建省三明市宁化县淮土镇桥头村新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标容</t>
  </si>
  <si>
    <t xml:space="preserve">宁化县成兴木业有限公司</t>
  </si>
  <si>
    <t xml:space="preserve">91350424739532363A</t>
  </si>
  <si>
    <t xml:space="preserve">泉上镇泉上村</t>
  </si>
  <si>
    <t xml:space="preserve">谢志炳</t>
  </si>
  <si>
    <t xml:space="preserve">福建省宁化县拳力木业有限公司</t>
  </si>
  <si>
    <t xml:space="preserve">91350424717364653A</t>
  </si>
  <si>
    <t xml:space="preserve">泉上镇联群村</t>
  </si>
  <si>
    <t xml:space="preserve">吴银香</t>
  </si>
  <si>
    <t xml:space="preserve">宁化县泉上镇玉泉粮食加工厂</t>
  </si>
  <si>
    <t xml:space="preserve">91350424757366928E</t>
  </si>
  <si>
    <t xml:space="preserve">泉上镇泉正村</t>
  </si>
  <si>
    <t xml:space="preserve">陈玉明</t>
  </si>
  <si>
    <t xml:space="preserve">福建荣华矿业有限责任公司</t>
  </si>
  <si>
    <t xml:space="preserve">91350424056136855G</t>
  </si>
  <si>
    <t xml:space="preserve">泉上水库</t>
  </si>
  <si>
    <t xml:space="preserve">张先</t>
  </si>
  <si>
    <t xml:space="preserve">宁化县泉上泉粮制衣厂</t>
  </si>
  <si>
    <t xml:space="preserve">91350424MA344X85XN</t>
  </si>
  <si>
    <t xml:space="preserve">李银华</t>
  </si>
  <si>
    <t xml:space="preserve">宁化泉上清乐粮食加工厂</t>
  </si>
  <si>
    <t xml:space="preserve">91350424L24013124B</t>
  </si>
  <si>
    <t xml:space="preserve">泉上镇谢新村</t>
  </si>
  <si>
    <t xml:space="preserve">林清乐</t>
  </si>
  <si>
    <t xml:space="preserve">永泰县水利水电工程公司</t>
  </si>
  <si>
    <t xml:space="preserve">91350125154824475M</t>
  </si>
  <si>
    <r>
      <rPr>
        <sz val="11"/>
        <rFont val="Noto Sans"/>
        <family val="2"/>
      </rPr>
      <t xml:space="preserve">永泰县樟城镇泗州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大清</t>
  </si>
  <si>
    <t xml:space="preserve">江西岳顶建设工程有限公司</t>
  </si>
  <si>
    <r>
      <rPr>
        <sz val="11"/>
        <rFont val="Noto Sans"/>
        <family val="2"/>
      </rPr>
      <t xml:space="preserve">江西省上饶市鄱阳县鄱阳镇人民北路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号东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路南侧</t>
    </r>
  </si>
  <si>
    <t xml:space="preserve">程丽江</t>
  </si>
  <si>
    <t xml:space="preserve">江西省资溪县水电建筑安装工程公司</t>
  </si>
  <si>
    <t xml:space="preserve">91361028162920256D</t>
  </si>
  <si>
    <r>
      <rPr>
        <sz val="11"/>
        <rFont val="Noto Sans"/>
        <family val="2"/>
      </rPr>
      <t xml:space="preserve">江西省抚州市资溪县鹤城镇司前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胡银玉</t>
  </si>
  <si>
    <t xml:space="preserve">福建省盛锦水利水电有限公司</t>
  </si>
  <si>
    <t xml:space="preserve">91350821MA34ALLCXQ</t>
  </si>
  <si>
    <r>
      <rPr>
        <sz val="11"/>
        <rFont val="Noto Sans"/>
        <family val="2"/>
      </rPr>
      <t xml:space="preserve">长汀县腾飞工业区腾飞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（中城投广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2208</t>
    </r>
    <r>
      <rPr>
        <sz val="11"/>
        <rFont val="Noto Sans"/>
        <family val="2"/>
      </rPr>
      <t xml:space="preserve">）</t>
    </r>
  </si>
  <si>
    <t xml:space="preserve">福建东水建设工程有限公司</t>
  </si>
  <si>
    <t xml:space="preserve">91350181154904918B</t>
  </si>
  <si>
    <t xml:space="preserve">福建省福州市福清市宏路街道福平街</t>
  </si>
  <si>
    <t xml:space="preserve">王存贵</t>
  </si>
  <si>
    <t xml:space="preserve">福建省开欣建设工程有限公司</t>
  </si>
  <si>
    <t xml:space="preserve">9135042405030693X</t>
  </si>
  <si>
    <r>
      <rPr>
        <sz val="11"/>
        <rFont val="Noto Sans"/>
        <family val="2"/>
      </rPr>
      <t xml:space="preserve">宁化县翠江镇财富花园第一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林镔昌</t>
  </si>
  <si>
    <t xml:space="preserve">中铁三局集团第三工程有限公司</t>
  </si>
  <si>
    <t xml:space="preserve">91140000743505288J</t>
  </si>
  <si>
    <r>
      <rPr>
        <sz val="11"/>
        <rFont val="Noto Sans"/>
        <family val="2"/>
      </rPr>
      <t xml:space="preserve">太原市小店区坞城东街南巷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赵阳晨</t>
  </si>
  <si>
    <r>
      <rPr>
        <sz val="11"/>
        <rFont val="Noto Sans"/>
        <family val="2"/>
      </rPr>
      <t xml:space="preserve">中铁二十一局集团第五工程有限公司兴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标项目部</t>
    </r>
  </si>
  <si>
    <t xml:space="preserve">91620000224343408K</t>
  </si>
  <si>
    <r>
      <rPr>
        <sz val="11"/>
        <rFont val="Noto Sans"/>
        <family val="2"/>
      </rPr>
      <t xml:space="preserve">重庆市永川区文昌路</t>
    </r>
    <r>
      <rPr>
        <sz val="11"/>
        <rFont val="仿宋_GB2312"/>
        <family val="3"/>
        <charset val="134"/>
      </rPr>
      <t xml:space="preserve">877</t>
    </r>
    <r>
      <rPr>
        <sz val="11"/>
        <rFont val="Noto Sans"/>
        <family val="2"/>
      </rPr>
      <t xml:space="preserve">号</t>
    </r>
  </si>
  <si>
    <t xml:space="preserve">吴兰青</t>
  </si>
  <si>
    <t xml:space="preserve">中铁十七局集团第六工程有限公司</t>
  </si>
  <si>
    <t xml:space="preserve">913502001550104147	</t>
  </si>
  <si>
    <r>
      <rPr>
        <sz val="11"/>
        <rFont val="Noto Sans"/>
        <family val="2"/>
      </rPr>
      <t xml:space="preserve">厦门市思明区莲花南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经协大厦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毕永清</t>
  </si>
  <si>
    <t xml:space="preserve">大田红狮水泥有限公司</t>
  </si>
  <si>
    <t xml:space="preserve">913504256740479000</t>
  </si>
  <si>
    <t xml:space="preserve">福建省大田县太华镇小华村</t>
  </si>
  <si>
    <t xml:space="preserve">章小华</t>
  </si>
  <si>
    <t xml:space="preserve">大田县人力资源和社会保障局</t>
  </si>
  <si>
    <t xml:space="preserve">大田县南湖针织时装有限公司</t>
  </si>
  <si>
    <t xml:space="preserve">91350425611110129J</t>
  </si>
  <si>
    <t xml:space="preserve">大田县均溪镇福塘村“秋竹垅</t>
  </si>
  <si>
    <t xml:space="preserve">徐伟福</t>
  </si>
  <si>
    <t xml:space="preserve">华宇（福建）置业集团有限公司</t>
  </si>
  <si>
    <t xml:space="preserve">913504001557002392</t>
  </si>
  <si>
    <r>
      <rPr>
        <sz val="11"/>
        <rFont val="Noto Sans"/>
        <family val="2"/>
      </rPr>
      <t xml:space="preserve">福建省三明市大田县均溪镇兴田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三层商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林勇</t>
  </si>
  <si>
    <t xml:space="preserve">大田县群乐贸易有限公司</t>
  </si>
  <si>
    <t xml:space="preserve">913504256603654437</t>
  </si>
  <si>
    <t xml:space="preserve">大田县建设镇街道</t>
  </si>
  <si>
    <t xml:space="preserve">林起全</t>
  </si>
  <si>
    <t xml:space="preserve">福建省水利投资集团（大田）水务有限公司</t>
  </si>
  <si>
    <t xml:space="preserve">91350425070869385K</t>
  </si>
  <si>
    <r>
      <rPr>
        <sz val="11"/>
        <rFont val="Noto Sans"/>
        <family val="2"/>
      </rPr>
      <t xml:space="preserve"> 大田县均溪镇银山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邓章源</t>
  </si>
  <si>
    <t xml:space="preserve">中国邮政集团公司福建省大田县分公司 </t>
  </si>
  <si>
    <t xml:space="preserve">913504257051823346</t>
  </si>
  <si>
    <r>
      <rPr>
        <sz val="11"/>
        <rFont val="Noto Sans"/>
        <family val="2"/>
      </rPr>
      <t xml:space="preserve">均溪镇宝山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 </t>
    </r>
  </si>
  <si>
    <t xml:space="preserve">黄荣生</t>
  </si>
  <si>
    <t xml:space="preserve">福建好多多商贸集团有限公司大田分公司</t>
  </si>
  <si>
    <t xml:space="preserve">913504257549923761</t>
  </si>
  <si>
    <r>
      <rPr>
        <sz val="11"/>
        <rFont val="Noto Sans"/>
        <family val="2"/>
      </rPr>
      <t xml:space="preserve">福建省三明市大田县均溪镇建山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5</t>
    </r>
    <r>
      <rPr>
        <sz val="11"/>
        <rFont val="Noto Sans"/>
        <family val="2"/>
      </rPr>
      <t xml:space="preserve">室</t>
    </r>
  </si>
  <si>
    <t xml:space="preserve">张梅</t>
  </si>
  <si>
    <t xml:space="preserve">福建省闽中交电有限公司 </t>
  </si>
  <si>
    <t xml:space="preserve">913504251558683148</t>
  </si>
  <si>
    <r>
      <rPr>
        <sz val="11"/>
        <rFont val="Noto Sans"/>
        <family val="2"/>
      </rPr>
      <t xml:space="preserve">大田县均溪镇建山路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 </t>
    </r>
  </si>
  <si>
    <t xml:space="preserve">温少生</t>
  </si>
  <si>
    <t xml:space="preserve">福建省大田县新泉包装制品有限公司</t>
  </si>
  <si>
    <t xml:space="preserve">91350425674027429A</t>
  </si>
  <si>
    <t xml:space="preserve">大田县石牌镇上坡村小汤泉工业项目区</t>
  </si>
  <si>
    <t xml:space="preserve">王加想</t>
  </si>
  <si>
    <t xml:space="preserve">大田县冠超商贸有限公司</t>
  </si>
  <si>
    <t xml:space="preserve">91350425081639657K</t>
  </si>
  <si>
    <r>
      <rPr>
        <sz val="11"/>
        <rFont val="Noto Sans"/>
        <family val="2"/>
      </rPr>
      <t xml:space="preserve">福建省三明市大田县均溪镇建山路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凤翔新天地负一层</t>
    </r>
  </si>
  <si>
    <t xml:space="preserve">施友团</t>
  </si>
  <si>
    <t xml:space="preserve">福建闽通长运股份有限公司大田分公司</t>
  </si>
  <si>
    <t xml:space="preserve">91350425855864912N</t>
  </si>
  <si>
    <r>
      <rPr>
        <sz val="11"/>
        <rFont val="Noto Sans"/>
        <family val="2"/>
      </rPr>
      <t xml:space="preserve">福建省三明市大田县均溪镇兴田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范成源</t>
  </si>
  <si>
    <t xml:space="preserve">大田县长信电子有限公司</t>
  </si>
  <si>
    <t xml:space="preserve">91350425597885832C</t>
  </si>
  <si>
    <r>
      <rPr>
        <sz val="11"/>
        <rFont val="Noto Sans"/>
        <family val="2"/>
      </rPr>
      <t xml:space="preserve">福建省三明市大田县均溪镇建山路</t>
    </r>
    <r>
      <rPr>
        <sz val="11"/>
        <rFont val="仿宋_GB2312"/>
        <family val="3"/>
        <charset val="134"/>
      </rPr>
      <t xml:space="preserve">2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刘三妹</t>
  </si>
  <si>
    <t xml:space="preserve">大田县蓝盾保安服务有限公司</t>
  </si>
  <si>
    <t xml:space="preserve">91350425786937304U</t>
  </si>
  <si>
    <r>
      <rPr>
        <sz val="11"/>
        <rFont val="Noto Sans"/>
        <family val="2"/>
      </rPr>
      <t xml:space="preserve">大田县均溪镇凤山西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陈建专</t>
  </si>
  <si>
    <t xml:space="preserve">福建省诚盛手袋服饰厂</t>
  </si>
  <si>
    <t xml:space="preserve">9135042567651073X9</t>
  </si>
  <si>
    <r>
      <rPr>
        <sz val="11"/>
        <rFont val="Noto Sans"/>
        <family val="2"/>
      </rPr>
      <t xml:space="preserve">大田县均溪镇福塘工业园区标准厂房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张春扳</t>
  </si>
  <si>
    <t xml:space="preserve">福建省三明正元化工有限公司</t>
  </si>
  <si>
    <t xml:space="preserve">913504276990430000</t>
  </si>
  <si>
    <t xml:space="preserve">沙县高砂渡头工业区</t>
  </si>
  <si>
    <t xml:space="preserve">曾土儿  </t>
  </si>
  <si>
    <t xml:space="preserve">沙县人力资源和社会保障局</t>
  </si>
  <si>
    <t xml:space="preserve">三明傲农生物科技有限公司</t>
  </si>
  <si>
    <t xml:space="preserve">91350427062288863P</t>
  </si>
  <si>
    <t xml:space="preserve">三明高新技术产业开发区金沙园</t>
  </si>
  <si>
    <t xml:space="preserve">胡斯福</t>
  </si>
  <si>
    <r>
      <rPr>
        <sz val="11"/>
        <rFont val="Noto Sans"/>
        <family val="2"/>
      </rPr>
      <t xml:space="preserve">中机精冲科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427310681382D</t>
  </si>
  <si>
    <r>
      <rPr>
        <sz val="11"/>
        <rFont val="Noto Sans"/>
        <family val="2"/>
      </rPr>
      <t xml:space="preserve">三明高新技术产业开发区金沙园创新路海西高端装备产业园孵化区</t>
    </r>
    <r>
      <rPr>
        <sz val="11"/>
        <rFont val="仿宋_GB2312"/>
        <family val="3"/>
        <charset val="134"/>
      </rPr>
      <t xml:space="preserve">3#</t>
    </r>
    <r>
      <rPr>
        <sz val="11"/>
        <rFont val="Noto Sans"/>
        <family val="2"/>
      </rPr>
      <t xml:space="preserve">厂房</t>
    </r>
  </si>
  <si>
    <t xml:space="preserve">谢华生</t>
  </si>
  <si>
    <t xml:space="preserve">福建新华美防水材料有限公司</t>
  </si>
  <si>
    <t xml:space="preserve">91350427155946060H</t>
  </si>
  <si>
    <t xml:space="preserve">沙县虬江街道琅口李子窠</t>
  </si>
  <si>
    <t xml:space="preserve">杨伟华</t>
  </si>
  <si>
    <r>
      <rPr>
        <sz val="11"/>
        <rFont val="Noto Sans"/>
        <family val="2"/>
      </rPr>
      <t xml:space="preserve">厦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明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重型机器有限公司</t>
    </r>
  </si>
  <si>
    <t xml:space="preserve">91350400155583837C</t>
  </si>
  <si>
    <t xml:space="preserve">范文明</t>
  </si>
  <si>
    <t xml:space="preserve">三明市金达机电设备有限公司</t>
  </si>
  <si>
    <t xml:space="preserve">913504275633569248</t>
  </si>
  <si>
    <r>
      <rPr>
        <sz val="11"/>
        <rFont val="Noto Sans"/>
        <family val="2"/>
      </rPr>
      <t xml:space="preserve">福建省三明高新技术产业开发区金沙园金明西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陈玉彪</t>
  </si>
  <si>
    <t xml:space="preserve">福建金杨科技股份有限公司</t>
  </si>
  <si>
    <t xml:space="preserve">913504005875449468</t>
  </si>
  <si>
    <r>
      <rPr>
        <sz val="11"/>
        <rFont val="Noto Sans"/>
        <family val="2"/>
      </rPr>
      <t xml:space="preserve">三明高新技术产业开发区金沙园金华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柳依玲</t>
  </si>
  <si>
    <t xml:space="preserve">福建省开诚机械有限公司</t>
  </si>
  <si>
    <t xml:space="preserve">91350400717301097U</t>
  </si>
  <si>
    <t xml:space="preserve">瞿建银</t>
  </si>
  <si>
    <t xml:space="preserve">三明大北农农牧科技有限公司</t>
  </si>
  <si>
    <t xml:space="preserve">913504275673012692</t>
  </si>
  <si>
    <t xml:space="preserve">沙县金古工业园</t>
  </si>
  <si>
    <t xml:space="preserve">张杰阳</t>
  </si>
  <si>
    <t xml:space="preserve">三明市卉之源生物科技有限责任公司</t>
  </si>
  <si>
    <t xml:space="preserve">91350427MA2Y7W1C1P</t>
  </si>
  <si>
    <r>
      <rPr>
        <sz val="11"/>
        <rFont val="Noto Sans"/>
        <family val="2"/>
      </rPr>
      <t xml:space="preserve">福建省沙县虬江街道三明市农业科学研究院科技创新大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谢荣泉</t>
  </si>
  <si>
    <t xml:space="preserve">福建未来药业有限公司</t>
  </si>
  <si>
    <t xml:space="preserve">91350427MA2YHD1C42</t>
  </si>
  <si>
    <r>
      <rPr>
        <sz val="11"/>
        <rFont val="Noto Sans"/>
        <family val="2"/>
      </rPr>
      <t xml:space="preserve">福建省三明高新技术产业开发区金沙园金福东路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连福寿</t>
  </si>
  <si>
    <t xml:space="preserve">福建三明生态工贸区生态新城集团有限公司</t>
  </si>
  <si>
    <t xml:space="preserve">91350427696639805M</t>
  </si>
  <si>
    <t xml:space="preserve">福建省沙县虬江街道金泉路三明港务联检中心大楼十二楼</t>
  </si>
  <si>
    <t xml:space="preserve">李日鸿</t>
  </si>
  <si>
    <t xml:space="preserve">福建省沙县鸿源安生物科技有限公司</t>
  </si>
  <si>
    <t xml:space="preserve">91350427335753733Y</t>
  </si>
  <si>
    <t xml:space="preserve">福建省沙县金古金属加工区</t>
  </si>
  <si>
    <t xml:space="preserve">葛显煌</t>
  </si>
  <si>
    <t xml:space="preserve">三明市辣倒神调味品有限公司</t>
  </si>
  <si>
    <t xml:space="preserve">91350427726457499D</t>
  </si>
  <si>
    <r>
      <rPr>
        <sz val="11"/>
        <rFont val="Noto Sans"/>
        <family val="2"/>
      </rPr>
      <t xml:space="preserve">福建省沙县莲花新村莲花路</t>
    </r>
    <r>
      <rPr>
        <sz val="11"/>
        <rFont val="仿宋_GB2312"/>
        <family val="3"/>
        <charset val="134"/>
      </rPr>
      <t xml:space="preserve">774-5</t>
    </r>
  </si>
  <si>
    <t xml:space="preserve">邓江航</t>
  </si>
  <si>
    <t xml:space="preserve">福建省沙县松川化工有限公司</t>
  </si>
  <si>
    <t xml:space="preserve">91350427717378158D</t>
  </si>
  <si>
    <t xml:space="preserve">福建省沙县青州（金古）马铺化工集中区</t>
  </si>
  <si>
    <t xml:space="preserve">黄小红</t>
  </si>
  <si>
    <t xml:space="preserve">福建有道贵金属材料科技有限公司</t>
  </si>
  <si>
    <t xml:space="preserve">91350427M0000AYC2E</t>
  </si>
  <si>
    <r>
      <rPr>
        <sz val="11"/>
        <rFont val="Noto Sans"/>
        <family val="2"/>
      </rPr>
      <t xml:space="preserve">福建沙县金古工业北区中节能节能环保产业园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栋</t>
    </r>
  </si>
  <si>
    <t xml:space="preserve">李明德</t>
  </si>
  <si>
    <t xml:space="preserve">福建省华舜水利水电工程有限公司</t>
  </si>
  <si>
    <t xml:space="preserve">913504275509516365</t>
  </si>
  <si>
    <r>
      <rPr>
        <sz val="11"/>
        <rFont val="Noto Sans"/>
        <family val="2"/>
      </rPr>
      <t xml:space="preserve">福建省沙县融兴金鼎城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805</t>
    </r>
    <r>
      <rPr>
        <sz val="11"/>
        <rFont val="Noto Sans"/>
        <family val="2"/>
      </rPr>
      <t xml:space="preserve">室</t>
    </r>
  </si>
  <si>
    <t xml:space="preserve">吴丽榕</t>
  </si>
  <si>
    <t xml:space="preserve">福建省水利投资集团（沙县）水务有限公司</t>
  </si>
  <si>
    <t xml:space="preserve">91350427068776307D</t>
  </si>
  <si>
    <r>
      <rPr>
        <sz val="11"/>
        <rFont val="Noto Sans"/>
        <family val="2"/>
      </rPr>
      <t xml:space="preserve">沙县凤岗街道新城中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沙县世茂新里程置业有限公司</t>
  </si>
  <si>
    <t xml:space="preserve">91350427MA3218APXU</t>
  </si>
  <si>
    <r>
      <rPr>
        <sz val="11"/>
        <rFont val="Noto Sans"/>
        <family val="2"/>
      </rPr>
      <t xml:space="preserve">福建省沙县领秀华城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陈芳梅</t>
  </si>
  <si>
    <t xml:space="preserve">尤溪县农村信用合作联社</t>
  </si>
  <si>
    <t xml:space="preserve">913504261559035621</t>
  </si>
  <si>
    <r>
      <rPr>
        <sz val="11"/>
        <rFont val="Noto Sans"/>
        <family val="2"/>
      </rPr>
      <t xml:space="preserve">尤溪县城关镇解放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李仁尚</t>
  </si>
  <si>
    <t xml:space="preserve">尤溪县人力资源和社会保障局</t>
  </si>
  <si>
    <t xml:space="preserve">福建闽通长运股份有限公司尤溪分公司</t>
  </si>
  <si>
    <t xml:space="preserve">913504268559095277</t>
  </si>
  <si>
    <r>
      <rPr>
        <sz val="11"/>
        <rFont val="Noto Sans"/>
        <family val="2"/>
      </rPr>
      <t xml:space="preserve">福建省尤溪县城关镇七五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黄宗汉</t>
  </si>
  <si>
    <t xml:space="preserve">福建奥翔体育塑胶科技股份有限公司</t>
  </si>
  <si>
    <t xml:space="preserve">91350400579289084Q</t>
  </si>
  <si>
    <t xml:space="preserve">福建省尤溪经济开发区城西园三期九号地</t>
  </si>
  <si>
    <t xml:space="preserve">陈健</t>
  </si>
  <si>
    <t xml:space="preserve">福建省尤溪县红树林木业有限公司</t>
  </si>
  <si>
    <t xml:space="preserve">913504267821982000</t>
  </si>
  <si>
    <t xml:space="preserve">福建尤溪经济开发区城西园</t>
  </si>
  <si>
    <t xml:space="preserve">谢绍棋</t>
  </si>
  <si>
    <t xml:space="preserve">福建省尤溪百营木业有限公司</t>
  </si>
  <si>
    <t xml:space="preserve">9135042661111228X9</t>
  </si>
  <si>
    <t xml:space="preserve">福建省尤溪县西滨镇</t>
  </si>
  <si>
    <t xml:space="preserve">王义平</t>
  </si>
  <si>
    <t xml:space="preserve">尤溪县中泰纺织有限公司</t>
  </si>
  <si>
    <t xml:space="preserve">9135042679608689XP</t>
  </si>
  <si>
    <t xml:space="preserve">杨会樟</t>
  </si>
  <si>
    <t xml:space="preserve">福建省侠天下文化产业有限公司</t>
  </si>
  <si>
    <t xml:space="preserve">913504260708777X7</t>
  </si>
  <si>
    <t xml:space="preserve">尤溪县汤川乡胡厝村</t>
  </si>
  <si>
    <t xml:space="preserve">池昭稳</t>
  </si>
  <si>
    <t xml:space="preserve">福建省尤溪县沈朗食用油有限公司</t>
  </si>
  <si>
    <t xml:space="preserve">913504007573550739</t>
  </si>
  <si>
    <t xml:space="preserve">胡凤翔</t>
  </si>
  <si>
    <t xml:space="preserve">福建省尤溪永丰茂纸业有限公司</t>
  </si>
  <si>
    <t xml:space="preserve">913504267661660393</t>
  </si>
  <si>
    <t xml:space="preserve">尤溪县西滨镇下墩村</t>
  </si>
  <si>
    <t xml:space="preserve">郑建团</t>
  </si>
  <si>
    <t xml:space="preserve">福建省水利投资集团（尤溪）水务有限公司</t>
  </si>
  <si>
    <t xml:space="preserve">91350426595962101X</t>
  </si>
  <si>
    <r>
      <rPr>
        <sz val="11"/>
        <rFont val="Noto Sans"/>
        <family val="2"/>
      </rPr>
      <t xml:space="preserve">尤溪县城关镇埔西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尤溪县瑞锦城市建设投资有限公司</t>
  </si>
  <si>
    <t xml:space="preserve">913504267380115587</t>
  </si>
  <si>
    <r>
      <rPr>
        <sz val="11"/>
        <rFont val="Noto Sans"/>
        <family val="2"/>
      </rPr>
      <t xml:space="preserve">尤溪县财富公馆二层</t>
    </r>
    <r>
      <rPr>
        <sz val="11"/>
        <rFont val="仿宋_GB2312"/>
        <family val="3"/>
        <charset val="134"/>
      </rPr>
      <t xml:space="preserve">2042</t>
    </r>
    <r>
      <rPr>
        <sz val="11"/>
        <rFont val="Noto Sans"/>
        <family val="2"/>
      </rPr>
      <t xml:space="preserve">室</t>
    </r>
  </si>
  <si>
    <t xml:space="preserve">詹传斌</t>
  </si>
  <si>
    <t xml:space="preserve">福建省尤溪紫阳水利投资有限公司</t>
  </si>
  <si>
    <t xml:space="preserve">91350426M00005WT57</t>
  </si>
  <si>
    <r>
      <rPr>
        <sz val="11"/>
        <rFont val="Noto Sans"/>
        <family val="2"/>
      </rPr>
      <t xml:space="preserve">尤溪县城关镇水藻东旭佳园</t>
    </r>
    <r>
      <rPr>
        <sz val="11"/>
        <rFont val="仿宋_GB2312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黄晓光</t>
  </si>
  <si>
    <t xml:space="preserve">福建省尤溪洋益纺织服装有限公司染整分公司</t>
  </si>
  <si>
    <t xml:space="preserve">91350426MA3475WYXQ</t>
  </si>
  <si>
    <t xml:space="preserve">尤溪县新阳镇</t>
  </si>
  <si>
    <t xml:space="preserve">余作树</t>
  </si>
  <si>
    <t xml:space="preserve">尤溪大润发商业有限公司</t>
  </si>
  <si>
    <t xml:space="preserve">91350426066556212R</t>
  </si>
  <si>
    <t xml:space="preserve">尤溪县滨河大道与东一路交叉口东北角</t>
  </si>
  <si>
    <t xml:space="preserve">福建省尤溪大唐家居发展有限公司</t>
  </si>
  <si>
    <t xml:space="preserve">913504263357520873</t>
  </si>
  <si>
    <r>
      <rPr>
        <sz val="11"/>
        <rFont val="Noto Sans"/>
        <family val="2"/>
      </rPr>
      <t xml:space="preserve">尤溪县城关镇埔头村工业路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吴淑兰</t>
  </si>
  <si>
    <t xml:space="preserve">福建丰帝锦纶有限公司</t>
  </si>
  <si>
    <t xml:space="preserve">91350426MA2Y9N2Q98</t>
  </si>
  <si>
    <t xml:space="preserve">福建尤溪经济开发区城南园</t>
  </si>
  <si>
    <t xml:space="preserve">郑国龙</t>
  </si>
  <si>
    <t xml:space="preserve">福建鑫森合纤科技有限公司</t>
  </si>
  <si>
    <t xml:space="preserve">91350426062285056E</t>
  </si>
  <si>
    <t xml:space="preserve">姜应</t>
  </si>
  <si>
    <t xml:space="preserve">福建省将乐县玉华洞旅游开发有限公司</t>
  </si>
  <si>
    <t xml:space="preserve">9135042877754666X6</t>
  </si>
  <si>
    <t xml:space="preserve">将乐县古镛镇梅花村</t>
  </si>
  <si>
    <t xml:space="preserve">张锦文</t>
  </si>
  <si>
    <t xml:space="preserve">将乐县人力资源和社会保障局</t>
  </si>
  <si>
    <t xml:space="preserve">福建金森林业股份有限公司</t>
  </si>
  <si>
    <t xml:space="preserve">91350000705188269J</t>
  </si>
  <si>
    <r>
      <rPr>
        <sz val="11"/>
        <rFont val="Noto Sans"/>
        <family val="2"/>
      </rPr>
      <t xml:space="preserve">将乐县水南镇三华南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-15</t>
    </r>
    <r>
      <rPr>
        <sz val="11"/>
        <rFont val="Noto Sans"/>
        <family val="2"/>
      </rPr>
      <t xml:space="preserve">层</t>
    </r>
  </si>
  <si>
    <t xml:space="preserve">中国移动通信集团福建有限公司将乐分公司</t>
  </si>
  <si>
    <t xml:space="preserve">913504287051884029</t>
  </si>
  <si>
    <r>
      <rPr>
        <sz val="11"/>
        <rFont val="Noto Sans"/>
        <family val="2"/>
      </rPr>
      <t xml:space="preserve">福建省将乐县七星街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李志强</t>
  </si>
  <si>
    <t xml:space="preserve">福建闽通长运股份有限公司将乐汽车站</t>
  </si>
  <si>
    <t xml:space="preserve">91350428855981465G</t>
  </si>
  <si>
    <r>
      <rPr>
        <sz val="11"/>
        <rFont val="Noto Sans"/>
        <family val="2"/>
      </rPr>
      <t xml:space="preserve">将乐县水南镇三华南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朱跃胜</t>
  </si>
  <si>
    <t xml:space="preserve">中国银行股份有限公司将乐支行</t>
  </si>
  <si>
    <t xml:space="preserve">91350428855981692M</t>
  </si>
  <si>
    <r>
      <rPr>
        <sz val="11"/>
        <rFont val="Noto Sans"/>
        <family val="2"/>
      </rPr>
      <t xml:space="preserve">城关七星街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吴明玉</t>
  </si>
  <si>
    <t xml:space="preserve">中国农业银行股份有限公司将乐县支行</t>
  </si>
  <si>
    <t xml:space="preserve">9135042885598130XY</t>
  </si>
  <si>
    <r>
      <rPr>
        <sz val="11"/>
        <rFont val="Noto Sans"/>
        <family val="2"/>
      </rPr>
      <t xml:space="preserve">水南三华南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林凯</t>
  </si>
  <si>
    <t xml:space="preserve">中国建设银行股份有限公司将乐支行</t>
  </si>
  <si>
    <t xml:space="preserve">91350428705188138X</t>
  </si>
  <si>
    <r>
      <rPr>
        <sz val="11"/>
        <rFont val="Noto Sans"/>
        <family val="2"/>
      </rPr>
      <t xml:space="preserve">古镛镇新将中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韩鹏</t>
  </si>
  <si>
    <t xml:space="preserve">将乐县农村信用合作联社</t>
  </si>
  <si>
    <t xml:space="preserve">913504281559807018</t>
  </si>
  <si>
    <r>
      <rPr>
        <sz val="11"/>
        <rFont val="Noto Sans"/>
        <family val="2"/>
      </rPr>
      <t xml:space="preserve">将乐县三华南路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吴钱通</t>
  </si>
  <si>
    <t xml:space="preserve">三明市烟草公司将乐分公司</t>
  </si>
  <si>
    <t xml:space="preserve">91350428155980277M</t>
  </si>
  <si>
    <r>
      <rPr>
        <sz val="11"/>
        <rFont val="Noto Sans"/>
        <family val="2"/>
      </rPr>
      <t xml:space="preserve">将乐县三华南路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路</t>
    </r>
  </si>
  <si>
    <t xml:space="preserve">修仰宁</t>
  </si>
  <si>
    <t xml:space="preserve">中国电信集团有限公司将乐分公司</t>
  </si>
  <si>
    <t xml:space="preserve">913504288559890617</t>
  </si>
  <si>
    <r>
      <rPr>
        <sz val="11"/>
        <rFont val="Noto Sans"/>
        <family val="2"/>
      </rPr>
      <t xml:space="preserve">将乐县古镛镇七星街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辜联耿</t>
  </si>
  <si>
    <t xml:space="preserve">福建华电金湖电力有限公司</t>
  </si>
  <si>
    <t xml:space="preserve">91350428731888162X</t>
  </si>
  <si>
    <r>
      <rPr>
        <sz val="11"/>
        <rFont val="Noto Sans"/>
        <family val="2"/>
      </rPr>
      <t xml:space="preserve">福建省将乐县三华南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邓平强</t>
  </si>
  <si>
    <t xml:space="preserve">福建金牛水泥有限公司</t>
  </si>
  <si>
    <t xml:space="preserve">91350428770659629Q</t>
  </si>
  <si>
    <t xml:space="preserve">将乐县古镛镇新路村石门岭</t>
  </si>
  <si>
    <t xml:space="preserve">章旭升</t>
  </si>
  <si>
    <t xml:space="preserve">将乐县玉华大药房医药有限公司</t>
  </si>
  <si>
    <t xml:space="preserve">91350428754996772K</t>
  </si>
  <si>
    <t xml:space="preserve">将乐县三华北路（三华商厦一楼）</t>
  </si>
  <si>
    <t xml:space="preserve">林熙</t>
  </si>
  <si>
    <t xml:space="preserve">福建永辉超市有限公司三明市将乐日照东门店</t>
  </si>
  <si>
    <t xml:space="preserve">91350428335755560A</t>
  </si>
  <si>
    <t xml:space="preserve">福建省三明市将乐县古镛镇日照东门中心广场地下一层商场</t>
  </si>
  <si>
    <t xml:space="preserve">三明市供电服务有限公司将乐分公司</t>
  </si>
  <si>
    <t xml:space="preserve">9135042805234303XK</t>
  </si>
  <si>
    <r>
      <rPr>
        <sz val="11"/>
        <rFont val="Noto Sans"/>
        <family val="2"/>
      </rPr>
      <t xml:space="preserve">将乐县古镛镇滨河北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三楼</t>
    </r>
  </si>
  <si>
    <t xml:space="preserve">郑则勇</t>
  </si>
  <si>
    <t xml:space="preserve">福建鸿图房地产开发有限公司将乐分公司</t>
  </si>
  <si>
    <t xml:space="preserve">9135042875735541XW</t>
  </si>
  <si>
    <r>
      <rPr>
        <sz val="11"/>
        <rFont val="Noto Sans"/>
        <family val="2"/>
      </rPr>
      <t xml:space="preserve">将乐县日照东门水木银华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游开辉</t>
  </si>
  <si>
    <t xml:space="preserve">华田家俱（福建）有限责任公司</t>
  </si>
  <si>
    <t xml:space="preserve">913504287052715809</t>
  </si>
  <si>
    <t xml:space="preserve">将乐县水南上朱林库厝山</t>
  </si>
  <si>
    <t xml:space="preserve">刘淑招</t>
  </si>
  <si>
    <t xml:space="preserve">将乐县佳丰木业有限公司</t>
  </si>
  <si>
    <t xml:space="preserve">91350428782186347N</t>
  </si>
  <si>
    <t xml:space="preserve">将乐县黄潭镇新兴工业园区</t>
  </si>
  <si>
    <t xml:space="preserve">刘丽珍</t>
  </si>
  <si>
    <t xml:space="preserve">将乐县万山林竹科技开发有限公司</t>
  </si>
  <si>
    <t xml:space="preserve">913504286692599035</t>
  </si>
  <si>
    <r>
      <rPr>
        <sz val="11"/>
        <rFont val="Noto Sans"/>
        <family val="2"/>
      </rPr>
      <t xml:space="preserve">将乐县古镛镇龙池村张厝崂</t>
    </r>
    <r>
      <rPr>
        <sz val="11"/>
        <rFont val="仿宋_GB2312"/>
        <family val="3"/>
        <charset val="134"/>
      </rPr>
      <t xml:space="preserve">565</t>
    </r>
    <r>
      <rPr>
        <sz val="11"/>
        <rFont val="Noto Sans"/>
        <family val="2"/>
      </rPr>
      <t xml:space="preserve">栋</t>
    </r>
  </si>
  <si>
    <t xml:space="preserve">吴泽平</t>
  </si>
  <si>
    <t xml:space="preserve">福建将乐冠深乐民文化体育发展有限公司</t>
  </si>
  <si>
    <t xml:space="preserve">91350428MA346G2Y39</t>
  </si>
  <si>
    <r>
      <rPr>
        <sz val="11"/>
        <rFont val="Noto Sans"/>
        <family val="2"/>
      </rPr>
      <t xml:space="preserve">将乐县城南部新区迎宾大道西侧将乐县体育中心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库位</t>
    </r>
  </si>
  <si>
    <t xml:space="preserve">马海军</t>
  </si>
  <si>
    <t xml:space="preserve">东南新材料股份有限公司</t>
  </si>
  <si>
    <t xml:space="preserve">91350400563396977H</t>
  </si>
  <si>
    <t xml:space="preserve">将乐县水南镇玉华大道</t>
  </si>
  <si>
    <t xml:space="preserve">张有祥</t>
  </si>
  <si>
    <t xml:space="preserve">福建科源新材料股份有限公司</t>
  </si>
  <si>
    <t xml:space="preserve">91350428694375914M</t>
  </si>
  <si>
    <r>
      <rPr>
        <sz val="11"/>
        <rFont val="Noto Sans"/>
        <family val="2"/>
      </rPr>
      <t xml:space="preserve">福建省三明市将乐县古镛镇积善村</t>
    </r>
    <r>
      <rPr>
        <sz val="11"/>
        <rFont val="仿宋_GB2312"/>
        <family val="3"/>
        <charset val="134"/>
      </rPr>
      <t xml:space="preserve">1-1</t>
    </r>
    <r>
      <rPr>
        <sz val="11"/>
        <rFont val="Noto Sans"/>
        <family val="2"/>
      </rPr>
      <t xml:space="preserve">层</t>
    </r>
  </si>
  <si>
    <t xml:space="preserve">翁学琛</t>
  </si>
  <si>
    <t xml:space="preserve">将乐县路健监理咨询有限公司</t>
  </si>
  <si>
    <t xml:space="preserve">91350428759358761E</t>
  </si>
  <si>
    <r>
      <rPr>
        <sz val="11"/>
        <rFont val="Noto Sans"/>
        <family val="2"/>
      </rPr>
      <t xml:space="preserve">将乐县古镛镇龟山西路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吕贻模</t>
  </si>
  <si>
    <t xml:space="preserve">将乐县公共交通客运有限公司</t>
  </si>
  <si>
    <t xml:space="preserve">91350428791793704D</t>
  </si>
  <si>
    <t xml:space="preserve">将乐县金森贸易有限公司</t>
  </si>
  <si>
    <t xml:space="preserve">913504286850581086</t>
  </si>
  <si>
    <r>
      <rPr>
        <sz val="11"/>
        <rFont val="Noto Sans"/>
        <family val="2"/>
      </rPr>
      <t xml:space="preserve">将乐县古镛镇南门街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邹宗明</t>
  </si>
  <si>
    <t xml:space="preserve">福建金森森林资源开发服务有限公司</t>
  </si>
  <si>
    <t xml:space="preserve">91350428680881090B</t>
  </si>
  <si>
    <t xml:space="preserve">施壁辉</t>
  </si>
  <si>
    <t xml:space="preserve">将乐县金森上华林业有限公司</t>
  </si>
  <si>
    <t xml:space="preserve">91350428696603503A</t>
  </si>
  <si>
    <t xml:space="preserve">将乐县万全乡上华村村部</t>
  </si>
  <si>
    <t xml:space="preserve">林协清</t>
  </si>
  <si>
    <t xml:space="preserve">将乐县国通隧道机械有限公司</t>
  </si>
  <si>
    <t xml:space="preserve">91350428699024427W</t>
  </si>
  <si>
    <r>
      <rPr>
        <sz val="11"/>
        <rFont val="Noto Sans"/>
        <family val="2"/>
      </rPr>
      <t xml:space="preserve">将乐县古镛镇龟山北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张华美</t>
  </si>
  <si>
    <t xml:space="preserve">福建省国宏投资有限公司</t>
  </si>
  <si>
    <t xml:space="preserve">9135042855755027X2</t>
  </si>
  <si>
    <r>
      <rPr>
        <sz val="11"/>
        <rFont val="Noto Sans"/>
        <family val="2"/>
      </rPr>
      <t xml:space="preserve">将乐县水南镇滨河南路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层</t>
    </r>
  </si>
  <si>
    <t xml:space="preserve">林契声</t>
  </si>
  <si>
    <t xml:space="preserve">福建祥源纺织有限公司</t>
  </si>
  <si>
    <t xml:space="preserve">91350428577023207C</t>
  </si>
  <si>
    <t xml:space="preserve">福建将乐经济开发区积善工业园</t>
  </si>
  <si>
    <t xml:space="preserve">李书强</t>
  </si>
  <si>
    <t xml:space="preserve">福建首创嘉净环保科技有限公司</t>
  </si>
  <si>
    <t xml:space="preserve">913504280913737334</t>
  </si>
  <si>
    <t xml:space="preserve">福建省将乐县经济开发区积善工业园</t>
  </si>
  <si>
    <t xml:space="preserve">吴立</t>
  </si>
  <si>
    <t xml:space="preserve">福建省三明盐业有限责任公司将乐分公司</t>
  </si>
  <si>
    <t xml:space="preserve">91350428733615547D</t>
  </si>
  <si>
    <r>
      <rPr>
        <sz val="11"/>
        <rFont val="Noto Sans"/>
        <family val="2"/>
      </rPr>
      <t xml:space="preserve">将乐县水南盛亚花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单元</t>
    </r>
  </si>
  <si>
    <t xml:space="preserve">林冬富</t>
  </si>
  <si>
    <t xml:space="preserve">福建积善投资股份有限公司</t>
  </si>
  <si>
    <t xml:space="preserve">91350400775352968W</t>
  </si>
  <si>
    <t xml:space="preserve">将乐县水南洋仂</t>
  </si>
  <si>
    <t xml:space="preserve">郑怡光</t>
  </si>
  <si>
    <t xml:space="preserve">福建省将乐县长兴电子有限公司</t>
  </si>
  <si>
    <t xml:space="preserve">91350428611110444H</t>
  </si>
  <si>
    <r>
      <rPr>
        <sz val="11"/>
        <rFont val="Noto Sans"/>
        <family val="2"/>
      </rPr>
      <t xml:space="preserve">福建省三明市将乐县东门新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谢建辉</t>
  </si>
  <si>
    <t xml:space="preserve">福建省将乐县腾荣达林业有限公司</t>
  </si>
  <si>
    <t xml:space="preserve">91350428727937048G</t>
  </si>
  <si>
    <r>
      <rPr>
        <sz val="11"/>
        <rFont val="Noto Sans"/>
        <family val="2"/>
      </rPr>
      <t xml:space="preserve">古镛镇龟山北路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吴丽萍</t>
  </si>
  <si>
    <t xml:space="preserve">福建省启扬信息科技有限公司</t>
  </si>
  <si>
    <t xml:space="preserve">913504286650804712</t>
  </si>
  <si>
    <r>
      <rPr>
        <sz val="11"/>
        <rFont val="Noto Sans"/>
        <family val="2"/>
      </rPr>
      <t xml:space="preserve">将乐县水南镇环城东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（电子商务产业园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10</t>
    </r>
    <r>
      <rPr>
        <sz val="11"/>
        <rFont val="Noto Sans"/>
        <family val="2"/>
      </rPr>
      <t xml:space="preserve">号</t>
    </r>
  </si>
  <si>
    <t xml:space="preserve">王立勇</t>
  </si>
  <si>
    <t xml:space="preserve">福建鑫隆光伏科技有限公司</t>
  </si>
  <si>
    <t xml:space="preserve">91350428581120851T</t>
  </si>
  <si>
    <t xml:space="preserve">将乐县积善工业园区</t>
  </si>
  <si>
    <t xml:space="preserve">李秀春</t>
  </si>
  <si>
    <t xml:space="preserve">将乐县鑫乐机动车驾驶培训有限公司</t>
  </si>
  <si>
    <t xml:space="preserve">91350428589558970C</t>
  </si>
  <si>
    <r>
      <rPr>
        <sz val="11"/>
        <rFont val="Noto Sans"/>
        <family val="2"/>
      </rPr>
      <t xml:space="preserve">将乐县水南镇三华南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（三华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2</t>
    </r>
  </si>
  <si>
    <t xml:space="preserve">肖美春</t>
  </si>
  <si>
    <t xml:space="preserve">机械科学研究总院（将乐）半固态技术研究所有限公司</t>
  </si>
  <si>
    <t xml:space="preserve">913504280561384477</t>
  </si>
  <si>
    <r>
      <rPr>
        <sz val="11"/>
        <rFont val="Noto Sans"/>
        <family val="2"/>
      </rPr>
      <t xml:space="preserve">将乐县环城东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姜超</t>
  </si>
  <si>
    <t xml:space="preserve">中国石化销售股份有限公司福建三明将乐石油分公司</t>
  </si>
  <si>
    <t xml:space="preserve">91350428MA346U166K</t>
  </si>
  <si>
    <r>
      <rPr>
        <sz val="11"/>
        <rFont val="Noto Sans"/>
        <family val="2"/>
      </rPr>
      <t xml:space="preserve">将乐县水南三华南路</t>
    </r>
    <r>
      <rPr>
        <sz val="11"/>
        <rFont val="仿宋_GB2312"/>
        <family val="3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彭建平</t>
  </si>
  <si>
    <t xml:space="preserve">福建省将乐县新华书店</t>
  </si>
  <si>
    <t xml:space="preserve">91350428MA34833X7U</t>
  </si>
  <si>
    <r>
      <rPr>
        <sz val="11"/>
        <rFont val="Noto Sans"/>
        <family val="2"/>
      </rPr>
      <t xml:space="preserve">城关七星街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张苏</t>
  </si>
  <si>
    <t xml:space="preserve">将乐县固体废弃物清洁处置中心</t>
  </si>
  <si>
    <t xml:space="preserve">91350428662841175P</t>
  </si>
  <si>
    <r>
      <rPr>
        <sz val="11"/>
        <rFont val="Noto Sans"/>
        <family val="2"/>
      </rPr>
      <t xml:space="preserve">将乐县古镛镇七星街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王勇乐</t>
  </si>
  <si>
    <t xml:space="preserve">将乐县镛城供水有限责任公司</t>
  </si>
  <si>
    <t xml:space="preserve">9135042815598135XL</t>
  </si>
  <si>
    <t xml:space="preserve">将乐县古镛镇龟山北路</t>
  </si>
  <si>
    <t xml:space="preserve">陈昭乐</t>
  </si>
  <si>
    <t xml:space="preserve">福建省将乐县外贸公司</t>
  </si>
  <si>
    <t xml:space="preserve">913504284890981377</t>
  </si>
  <si>
    <r>
      <rPr>
        <sz val="11"/>
        <rFont val="Noto Sans"/>
        <family val="2"/>
      </rPr>
      <t xml:space="preserve">城关七星街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廖振华</t>
  </si>
  <si>
    <t xml:space="preserve">将乐县木材公司</t>
  </si>
  <si>
    <t xml:space="preserve">9135042870518855XP</t>
  </si>
  <si>
    <r>
      <rPr>
        <sz val="11"/>
        <rFont val="Noto Sans"/>
        <family val="2"/>
      </rPr>
      <t xml:space="preserve">水南三华南路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施振贤</t>
  </si>
  <si>
    <t xml:space="preserve">将乐县综合农场</t>
  </si>
  <si>
    <t xml:space="preserve">91350428628501206F</t>
  </si>
  <si>
    <r>
      <rPr>
        <sz val="11"/>
        <rFont val="Noto Sans"/>
        <family val="2"/>
      </rPr>
      <t xml:space="preserve">将乐县水南三华南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谢贤斌</t>
  </si>
  <si>
    <t xml:space="preserve">福建金森林业股份有限公司万安分公司</t>
  </si>
  <si>
    <t xml:space="preserve">91350428060381132U</t>
  </si>
  <si>
    <t xml:space="preserve">将乐县万安镇天安街</t>
  </si>
  <si>
    <t xml:space="preserve">付华顺</t>
  </si>
  <si>
    <t xml:space="preserve">将乐县万森林业采育有限公司楼杉分公司</t>
  </si>
  <si>
    <t xml:space="preserve">91350428MA344YH84G</t>
  </si>
  <si>
    <r>
      <rPr>
        <sz val="11"/>
        <rFont val="Noto Sans"/>
        <family val="2"/>
      </rPr>
      <t xml:space="preserve">将乐县高唐镇桥北西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周文强</t>
  </si>
  <si>
    <t xml:space="preserve">将乐县万森林业采育有限公司将溪分公司</t>
  </si>
  <si>
    <t xml:space="preserve">91350428MA344YHF1E</t>
  </si>
  <si>
    <r>
      <rPr>
        <sz val="11"/>
        <rFont val="Noto Sans"/>
        <family val="2"/>
      </rPr>
      <t xml:space="preserve">将乐县白莲镇将明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吴智军</t>
  </si>
  <si>
    <t xml:space="preserve">福建省将乐县物资总公司</t>
  </si>
  <si>
    <t xml:space="preserve">91350428155988439W</t>
  </si>
  <si>
    <r>
      <rPr>
        <sz val="11"/>
        <rFont val="Noto Sans"/>
        <family val="2"/>
      </rPr>
      <t xml:space="preserve">将乐县古镛镇南门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蔡新通</t>
  </si>
  <si>
    <t xml:space="preserve">将乐县农业机械公司</t>
  </si>
  <si>
    <t xml:space="preserve">91350428155980250X</t>
  </si>
  <si>
    <r>
      <rPr>
        <sz val="11"/>
        <rFont val="Noto Sans"/>
        <family val="2"/>
      </rPr>
      <t xml:space="preserve">城关三华北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郑智勇</t>
  </si>
  <si>
    <t xml:space="preserve">福建省将乐县经济技术协作总公司</t>
  </si>
  <si>
    <t xml:space="preserve">9135042815598020XJ</t>
  </si>
  <si>
    <r>
      <rPr>
        <sz val="11"/>
        <rFont val="Noto Sans"/>
        <family val="2"/>
      </rPr>
      <t xml:space="preserve">城关七星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全长生</t>
  </si>
  <si>
    <t xml:space="preserve">将乐县镛城影剧院</t>
  </si>
  <si>
    <t xml:space="preserve">91350428335741126D</t>
  </si>
  <si>
    <r>
      <rPr>
        <sz val="11"/>
        <rFont val="Noto Sans"/>
        <family val="2"/>
      </rPr>
      <t xml:space="preserve">将乐县城关三华北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勇</t>
  </si>
  <si>
    <t xml:space="preserve">福建省将乐县玉华宾馆有限公司</t>
  </si>
  <si>
    <t xml:space="preserve">91350428155981544H</t>
  </si>
  <si>
    <r>
      <rPr>
        <sz val="11"/>
        <rFont val="Noto Sans"/>
        <family val="2"/>
      </rPr>
      <t xml:space="preserve">将乐县古镛镇滨河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闽榕</t>
  </si>
  <si>
    <t xml:space="preserve">将乐县金诚木材检验服务有限公司</t>
  </si>
  <si>
    <t xml:space="preserve">9135042873567353XW</t>
  </si>
  <si>
    <r>
      <rPr>
        <sz val="11"/>
        <rFont val="Noto Sans"/>
        <family val="2"/>
      </rPr>
      <t xml:space="preserve">将乐县古镛镇新将南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李泽民</t>
  </si>
  <si>
    <t xml:space="preserve">福建金森林业股份有限公司细胞工程种苗繁育中心</t>
  </si>
  <si>
    <t xml:space="preserve">91350428315571633F</t>
  </si>
  <si>
    <r>
      <rPr>
        <sz val="11"/>
        <rFont val="Noto Sans"/>
        <family val="2"/>
      </rPr>
      <t xml:space="preserve">福建省三明市将乐县龟山北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陈光忠</t>
  </si>
  <si>
    <t xml:space="preserve">福建省瑞奥麦特轻金属有限责任公司</t>
  </si>
  <si>
    <t xml:space="preserve">91350400662826442E</t>
  </si>
  <si>
    <t xml:space="preserve">将乐县经济开发区（将乐县古镛镇洋布村）</t>
  </si>
  <si>
    <t xml:space="preserve">将乐金牛水泥有限公司</t>
  </si>
  <si>
    <t xml:space="preserve">913504286692718224</t>
  </si>
  <si>
    <t xml:space="preserve">将乐县古镛镇玉华苦竹自然村</t>
  </si>
  <si>
    <t xml:space="preserve">将乐县立雪物业管理服务有限公司</t>
  </si>
  <si>
    <t xml:space="preserve">91350428789027090N</t>
  </si>
  <si>
    <r>
      <rPr>
        <sz val="11"/>
        <rFont val="Noto Sans"/>
        <family val="2"/>
      </rPr>
      <t xml:space="preserve">将乐县三华南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杨莉</t>
  </si>
  <si>
    <t xml:space="preserve">将乐县鑫绿林业融资担保有限公司</t>
  </si>
  <si>
    <t xml:space="preserve">913504286875230938</t>
  </si>
  <si>
    <r>
      <rPr>
        <sz val="11"/>
        <rFont val="Noto Sans"/>
        <family val="2"/>
      </rPr>
      <t xml:space="preserve">将乐县水南三华南路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张晓光</t>
  </si>
  <si>
    <t xml:space="preserve">中国农业银行股份有限公司将乐城关支行</t>
  </si>
  <si>
    <t xml:space="preserve">913504286943751728</t>
  </si>
  <si>
    <r>
      <rPr>
        <sz val="11"/>
        <rFont val="Noto Sans"/>
        <family val="2"/>
      </rPr>
      <t xml:space="preserve">将乐县古镛镇府前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钟金顺</t>
  </si>
  <si>
    <t xml:space="preserve">福建金森林业股份有限公司将乐县绿园经营分公司</t>
  </si>
  <si>
    <t xml:space="preserve">91350428557580305D</t>
  </si>
  <si>
    <t xml:space="preserve">郑会亮</t>
  </si>
  <si>
    <t xml:space="preserve">福建金森林业股份有限公司将乐县营林分公司</t>
  </si>
  <si>
    <t xml:space="preserve">91350428570967758Q</t>
  </si>
  <si>
    <t xml:space="preserve">林建清</t>
  </si>
  <si>
    <t xml:space="preserve">三明市烟草公司泰宁分公司</t>
  </si>
  <si>
    <t xml:space="preserve">91350429156020999L</t>
  </si>
  <si>
    <r>
      <rPr>
        <sz val="11"/>
        <rFont val="Noto Sans"/>
        <family val="2"/>
      </rPr>
      <t xml:space="preserve">泰宁县杉城镇金湖东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永育</t>
  </si>
  <si>
    <t xml:space="preserve">泰宁县人力资源和社会保障局</t>
  </si>
  <si>
    <t xml:space="preserve">福建省泰宁县粮食购销有限责任公司</t>
  </si>
  <si>
    <t xml:space="preserve">9135042970536930XJ</t>
  </si>
  <si>
    <r>
      <rPr>
        <sz val="11"/>
        <rFont val="Noto Sans"/>
        <family val="2"/>
      </rPr>
      <t xml:space="preserve">泰宁县杉城镇和平北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贤全</t>
  </si>
  <si>
    <t xml:space="preserve">泰宁县杉阳山区综合开发有限责任公司</t>
  </si>
  <si>
    <t xml:space="preserve">913504297053692897</t>
  </si>
  <si>
    <t xml:space="preserve"> 泰宁县丰岩工业园区</t>
  </si>
  <si>
    <t xml:space="preserve">李洪华</t>
  </si>
  <si>
    <t xml:space="preserve">福建省泰宁县角溪水电有限责任公司</t>
  </si>
  <si>
    <t xml:space="preserve">913504291560230492</t>
  </si>
  <si>
    <r>
      <rPr>
        <sz val="11"/>
        <rFont val="Noto Sans"/>
        <family val="2"/>
      </rPr>
      <t xml:space="preserve">福建省三明市泰宁县杉城镇上北洲金岁小区沿河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二层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刘宜常</t>
  </si>
  <si>
    <t xml:space="preserve">福建省泰宁县金湖建设有限责任公司</t>
  </si>
  <si>
    <t xml:space="preserve">91350429156022273N</t>
  </si>
  <si>
    <t xml:space="preserve">泰宁县城关状元街建设大楼四楼</t>
  </si>
  <si>
    <t xml:space="preserve">饶金财</t>
  </si>
  <si>
    <t xml:space="preserve">福建省泰宁县青年旅行社有限公司</t>
  </si>
  <si>
    <t xml:space="preserve">91350429727903139J</t>
  </si>
  <si>
    <r>
      <rPr>
        <sz val="11"/>
        <rFont val="Noto Sans"/>
        <family val="2"/>
      </rPr>
      <t xml:space="preserve">泰宁县环城路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何多慧</t>
  </si>
  <si>
    <t xml:space="preserve">泰宁县金湖康辉旅行社有限公司</t>
  </si>
  <si>
    <t xml:space="preserve">913504297395293327</t>
  </si>
  <si>
    <r>
      <rPr>
        <sz val="11"/>
        <rFont val="Noto Sans"/>
        <family val="2"/>
      </rPr>
      <t xml:space="preserve">泰宁县杉城镇环城路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三楼</t>
    </r>
  </si>
  <si>
    <t xml:space="preserve">中国人民财产保险股份有限公司泰宁支公司</t>
  </si>
  <si>
    <t xml:space="preserve">91350429705369318J</t>
  </si>
  <si>
    <r>
      <rPr>
        <sz val="11"/>
        <rFont val="Noto Sans"/>
        <family val="2"/>
      </rPr>
      <t xml:space="preserve"> 泰宁县城关和平南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卢恺</t>
  </si>
  <si>
    <t xml:space="preserve">福建省泰宁县际头水库有限责任公司</t>
  </si>
  <si>
    <t xml:space="preserve">91350429724223365F</t>
  </si>
  <si>
    <r>
      <rPr>
        <sz val="11"/>
        <rFont val="Noto Sans"/>
        <family val="2"/>
      </rPr>
      <t xml:space="preserve">泰宁县杉城镇金乾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（县委党校旁）</t>
    </r>
  </si>
  <si>
    <t xml:space="preserve">江钦林</t>
  </si>
  <si>
    <t xml:space="preserve">泰宁县大金湖国际旅行社有限公司</t>
  </si>
  <si>
    <t xml:space="preserve">91350429751350482M</t>
  </si>
  <si>
    <r>
      <rPr>
        <sz val="11"/>
        <rFont val="Noto Sans"/>
        <family val="2"/>
      </rPr>
      <t xml:space="preserve">福建省三明市泰宁县杉城镇水南东街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公路大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南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店面</t>
    </r>
  </si>
  <si>
    <t xml:space="preserve">廖新太</t>
  </si>
  <si>
    <t xml:space="preserve">泰宁县华大酒店有限公司</t>
  </si>
  <si>
    <t xml:space="preserve">9135042977293062XQ</t>
  </si>
  <si>
    <r>
      <rPr>
        <sz val="11"/>
        <rFont val="Noto Sans"/>
        <family val="2"/>
      </rPr>
      <t xml:space="preserve">福建省三明市泰宁县杉城镇水南东街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金帆</t>
  </si>
  <si>
    <t xml:space="preserve">福建中太旅行社有限公司</t>
  </si>
  <si>
    <t xml:space="preserve">91350429777530799C</t>
  </si>
  <si>
    <r>
      <rPr>
        <sz val="11"/>
        <rFont val="Noto Sans"/>
        <family val="2"/>
      </rPr>
      <t xml:space="preserve">福建省三明市泰宁县杉城镇东洲路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大饭店</t>
    </r>
    <r>
      <rPr>
        <sz val="11"/>
        <rFont val="仿宋_GB2312"/>
        <family val="3"/>
        <charset val="134"/>
      </rPr>
      <t xml:space="preserve">11-13</t>
    </r>
    <r>
      <rPr>
        <sz val="11"/>
        <rFont val="Noto Sans"/>
        <family val="2"/>
      </rPr>
      <t xml:space="preserve">商铺</t>
    </r>
  </si>
  <si>
    <t xml:space="preserve">聂晓燕</t>
  </si>
  <si>
    <t xml:space="preserve">泰宁县大金湖渔业专业合作社</t>
  </si>
  <si>
    <t xml:space="preserve">93350429676548930F</t>
  </si>
  <si>
    <r>
      <rPr>
        <sz val="11"/>
        <rFont val="Noto Sans"/>
        <family val="2"/>
      </rPr>
      <t xml:space="preserve">三明市泰宁县和平北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吴赞忠</t>
  </si>
  <si>
    <t xml:space="preserve">泰宁县大金湖航运发展有限公司</t>
  </si>
  <si>
    <t xml:space="preserve">91350429789016914D</t>
  </si>
  <si>
    <t xml:space="preserve">泰宁县金湖下坊码头</t>
  </si>
  <si>
    <t xml:space="preserve">泰宁县金湖城市建设投资有限责任公司</t>
  </si>
  <si>
    <t xml:space="preserve">91350429724216384C</t>
  </si>
  <si>
    <r>
      <rPr>
        <sz val="11"/>
        <rFont val="Noto Sans"/>
        <family val="2"/>
      </rPr>
      <t xml:space="preserve">福建省三明市泰宁县杉城镇归化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卢建辉</t>
  </si>
  <si>
    <t xml:space="preserve">泰宁县山水混凝土拌合有限公司</t>
  </si>
  <si>
    <t xml:space="preserve">91350429577030976Q</t>
  </si>
  <si>
    <t xml:space="preserve"> 泰宁县杉城镇南溪村南溪垄</t>
  </si>
  <si>
    <t xml:space="preserve">王元春</t>
  </si>
  <si>
    <t xml:space="preserve">泰宁松竹湾大酒店有限责任公司</t>
  </si>
  <si>
    <t xml:space="preserve">91350429786936694Q</t>
  </si>
  <si>
    <r>
      <rPr>
        <sz val="11"/>
        <rFont val="Noto Sans"/>
        <family val="2"/>
      </rPr>
      <t xml:space="preserve">泰宁县杉城镇湖滨路</t>
    </r>
    <r>
      <rPr>
        <sz val="11"/>
        <rFont val="仿宋_GB2312"/>
        <family val="3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洪清越</t>
  </si>
  <si>
    <t xml:space="preserve">三明市供电服务有限公司泰宁分公司</t>
  </si>
  <si>
    <t xml:space="preserve">91350429052341472T</t>
  </si>
  <si>
    <r>
      <rPr>
        <sz val="11"/>
        <rFont val="Noto Sans"/>
        <family val="2"/>
      </rPr>
      <t xml:space="preserve">泰宁县杉城镇左圣路（环城路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）</t>
    </r>
  </si>
  <si>
    <t xml:space="preserve">董力</t>
  </si>
  <si>
    <t xml:space="preserve">科荟种业股份有限公司</t>
  </si>
  <si>
    <t xml:space="preserve">913500005853455729</t>
  </si>
  <si>
    <r>
      <rPr>
        <sz val="11"/>
        <rFont val="Noto Sans"/>
        <family val="2"/>
      </rPr>
      <t xml:space="preserve">福建省泰宁县杉城镇大洋坪工业园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帮</t>
  </si>
  <si>
    <t xml:space="preserve">福建泰宁丹霞导游服务有限公司</t>
  </si>
  <si>
    <t xml:space="preserve">9135042931545869X5</t>
  </si>
  <si>
    <t xml:space="preserve">福建省三明市泰宁县梅口乡下坊码头（金湖游客中心）</t>
  </si>
  <si>
    <t xml:space="preserve">李淑凤</t>
  </si>
  <si>
    <t xml:space="preserve">泰宁中燃城市燃气发展有限公司</t>
  </si>
  <si>
    <t xml:space="preserve">91350429MA2XN1D60X</t>
  </si>
  <si>
    <t xml:space="preserve">福建省三明市泰宁县杉城镇金湖西路水南村部</t>
  </si>
  <si>
    <t xml:space="preserve">付梓炳</t>
  </si>
  <si>
    <t xml:space="preserve">福建省中南建设有限公司</t>
  </si>
  <si>
    <t xml:space="preserve">913504293155228666</t>
  </si>
  <si>
    <r>
      <rPr>
        <sz val="11"/>
        <rFont val="Noto Sans"/>
        <family val="2"/>
      </rPr>
      <t xml:space="preserve">福建省三明市泰宁县杉城镇金岁坊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2-3</t>
    </r>
    <r>
      <rPr>
        <sz val="11"/>
        <rFont val="Noto Sans"/>
        <family val="2"/>
      </rPr>
      <t xml:space="preserve">层</t>
    </r>
  </si>
  <si>
    <t xml:space="preserve">林庆强</t>
  </si>
  <si>
    <t xml:space="preserve">泰宁县山水园林景观工程有限公司</t>
  </si>
  <si>
    <t xml:space="preserve">91350429777514289C</t>
  </si>
  <si>
    <r>
      <rPr>
        <sz val="11"/>
        <rFont val="Noto Sans"/>
        <family val="2"/>
      </rPr>
      <t xml:space="preserve">泰宁县水南东街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魏宾</t>
  </si>
  <si>
    <t xml:space="preserve">福建丹霞城市建设投资有限公司</t>
  </si>
  <si>
    <t xml:space="preserve">9135042906413012XJ</t>
  </si>
  <si>
    <r>
      <rPr>
        <sz val="11"/>
        <rFont val="Noto Sans"/>
        <family val="2"/>
      </rPr>
      <t xml:space="preserve">泰宁县杉城镇归化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黎发平</t>
  </si>
  <si>
    <t xml:space="preserve">福建省春秋国际旅行社有限公司泰宁分公司 </t>
  </si>
  <si>
    <t xml:space="preserve">91350429696610105A</t>
  </si>
  <si>
    <r>
      <rPr>
        <sz val="11"/>
        <rFont val="Noto Sans"/>
        <family val="2"/>
      </rPr>
      <t xml:space="preserve">泰宁县杉城镇金湖西路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李功清</t>
  </si>
  <si>
    <t xml:space="preserve">福建中金建设有限公司</t>
  </si>
  <si>
    <t xml:space="preserve">91350429098275749D</t>
  </si>
  <si>
    <r>
      <rPr>
        <sz val="11"/>
        <rFont val="Noto Sans"/>
        <family val="2"/>
      </rPr>
      <t xml:space="preserve">福建省三明市泰宁县杉城镇金湖御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5-6</t>
    </r>
    <r>
      <rPr>
        <sz val="11"/>
        <rFont val="Noto Sans"/>
        <family val="2"/>
      </rPr>
      <t xml:space="preserve">号半地下</t>
    </r>
  </si>
  <si>
    <t xml:space="preserve">黄立新</t>
  </si>
  <si>
    <t xml:space="preserve">泰宁县美洁贸易有限公司</t>
  </si>
  <si>
    <t xml:space="preserve">9135042906038195XD</t>
  </si>
  <si>
    <r>
      <rPr>
        <sz val="11"/>
        <rFont val="Noto Sans"/>
        <family val="2"/>
      </rPr>
      <t xml:space="preserve">泰宁县杉城镇和平北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国南</t>
  </si>
  <si>
    <t xml:space="preserve">泰宁明清博物苑有限责任公司</t>
  </si>
  <si>
    <t xml:space="preserve">913504290523016222</t>
  </si>
  <si>
    <r>
      <rPr>
        <sz val="11"/>
        <rFont val="Noto Sans"/>
        <family val="2"/>
      </rPr>
      <t xml:space="preserve">泰宁县杉城镇尚书街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陈佳昱</t>
  </si>
  <si>
    <t xml:space="preserve">福建金溪市政园林建设有限公司 </t>
  </si>
  <si>
    <t xml:space="preserve">913504290979732540</t>
  </si>
  <si>
    <r>
      <rPr>
        <sz val="11"/>
        <rFont val="Noto Sans"/>
        <family val="2"/>
      </rPr>
      <t xml:space="preserve">福建省三明市泰宁县政府宿舍沿街</t>
    </r>
    <r>
      <rPr>
        <sz val="11"/>
        <rFont val="仿宋_GB2312"/>
        <family val="3"/>
        <charset val="134"/>
      </rPr>
      <t xml:space="preserve">20-23</t>
    </r>
    <r>
      <rPr>
        <sz val="11"/>
        <rFont val="Noto Sans"/>
        <family val="2"/>
      </rPr>
      <t xml:space="preserve">号店面</t>
    </r>
  </si>
  <si>
    <t xml:space="preserve">肖立新</t>
  </si>
  <si>
    <t xml:space="preserve">福建省昌宏工程建设发展有限公司</t>
  </si>
  <si>
    <t xml:space="preserve">913504293106766473</t>
  </si>
  <si>
    <r>
      <rPr>
        <sz val="11"/>
        <rFont val="Noto Sans"/>
        <family val="2"/>
      </rPr>
      <t xml:space="preserve">福建省三明市泰宁县杉城镇许洋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二层</t>
    </r>
  </si>
  <si>
    <t xml:space="preserve">柯志勇</t>
  </si>
  <si>
    <t xml:space="preserve">福建振鸿电力建设工程有限公司</t>
  </si>
  <si>
    <t xml:space="preserve">91350429593485217E</t>
  </si>
  <si>
    <r>
      <rPr>
        <sz val="11"/>
        <rFont val="Noto Sans"/>
        <family val="2"/>
      </rPr>
      <t xml:space="preserve">福建省三明市泰宁县杉城镇松光新城</t>
    </r>
    <r>
      <rPr>
        <sz val="11"/>
        <rFont val="仿宋_GB2312"/>
        <family val="3"/>
        <charset val="134"/>
      </rPr>
      <t xml:space="preserve">7#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#</t>
    </r>
    <r>
      <rPr>
        <sz val="11"/>
        <rFont val="Noto Sans"/>
        <family val="2"/>
      </rPr>
      <t xml:space="preserve">一、二层及</t>
    </r>
    <r>
      <rPr>
        <sz val="11"/>
        <rFont val="仿宋_GB2312"/>
        <family val="3"/>
        <charset val="134"/>
      </rPr>
      <t xml:space="preserve">1#</t>
    </r>
  </si>
  <si>
    <t xml:space="preserve">廖毅鸿</t>
  </si>
  <si>
    <t xml:space="preserve">泰宁县丹霞旅游交通服务有限公司</t>
  </si>
  <si>
    <t xml:space="preserve">913504290708573251</t>
  </si>
  <si>
    <t xml:space="preserve">泰宁县杉城镇长兴村邹坑长兴旅游服务区</t>
  </si>
  <si>
    <t xml:space="preserve">吴明坚</t>
  </si>
  <si>
    <t xml:space="preserve">福建泰宁晋农商大金湖村镇银行股份有限公司</t>
  </si>
  <si>
    <t xml:space="preserve">9135040008162843X4</t>
  </si>
  <si>
    <r>
      <rPr>
        <sz val="11"/>
        <rFont val="Noto Sans"/>
        <family val="2"/>
      </rPr>
      <t xml:space="preserve">福建省三明市泰宁县和平中街状元阁（</t>
    </r>
    <r>
      <rPr>
        <sz val="11"/>
        <rFont val="仿宋_GB2312"/>
        <family val="3"/>
        <charset val="134"/>
      </rPr>
      <t xml:space="preserve">F</t>
    </r>
    <r>
      <rPr>
        <sz val="11"/>
        <rFont val="Noto Sans"/>
        <family val="2"/>
      </rPr>
      <t xml:space="preserve">地块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#</t>
    </r>
  </si>
  <si>
    <t xml:space="preserve">颜春伟</t>
  </si>
  <si>
    <t xml:space="preserve">福建明翔建设发展有限公司</t>
  </si>
  <si>
    <t xml:space="preserve">91350429MA2YP413XG</t>
  </si>
  <si>
    <r>
      <rPr>
        <sz val="11"/>
        <rFont val="Noto Sans"/>
        <family val="2"/>
      </rPr>
      <t xml:space="preserve">福建省三明市泰宁县杉城镇林业路上段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童春娇</t>
  </si>
  <si>
    <t xml:space="preserve">福建财通信息科技有限公司</t>
  </si>
  <si>
    <t xml:space="preserve">91350429MA31FKA89L</t>
  </si>
  <si>
    <r>
      <rPr>
        <sz val="11"/>
        <rFont val="Noto Sans"/>
        <family val="2"/>
      </rPr>
      <t xml:space="preserve">福建省三明市泰宁县杉城镇和平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张雄明</t>
  </si>
  <si>
    <t xml:space="preserve">福建聚鑫恒建设工程有限公司</t>
  </si>
  <si>
    <t xml:space="preserve">91350429MA31MPQX7Y</t>
  </si>
  <si>
    <r>
      <rPr>
        <sz val="11"/>
        <rFont val="Noto Sans"/>
        <family val="2"/>
      </rPr>
      <t xml:space="preserve">福建省三明市泰宁县杉城镇林业路下段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黄志民</t>
  </si>
  <si>
    <t xml:space="preserve">泰宁畅淮建筑有限公司</t>
  </si>
  <si>
    <t xml:space="preserve">91350429MA31RK9X2C</t>
  </si>
  <si>
    <r>
      <rPr>
        <sz val="11"/>
        <rFont val="Noto Sans"/>
        <family val="2"/>
      </rPr>
      <t xml:space="preserve">福建省三明市泰宁县杉城镇五谷新村迎恩路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黄淳</t>
  </si>
  <si>
    <t xml:space="preserve">福建云捷建设工程有限公司</t>
  </si>
  <si>
    <t xml:space="preserve">91350429MA31UNQ56A</t>
  </si>
  <si>
    <r>
      <rPr>
        <sz val="11"/>
        <rFont val="Noto Sans"/>
        <family val="2"/>
      </rPr>
      <t xml:space="preserve">福建省三明市泰宁县杉城镇金岁坊十六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三层</t>
    </r>
  </si>
  <si>
    <t xml:space="preserve">黄志新</t>
  </si>
  <si>
    <t xml:space="preserve">泰宁县卓越外语培训中心</t>
  </si>
  <si>
    <t xml:space="preserve">52350429064147765R</t>
  </si>
  <si>
    <t xml:space="preserve">泰宁县清泉巷一排</t>
  </si>
  <si>
    <t xml:space="preserve">刘春昀</t>
  </si>
  <si>
    <t xml:space="preserve">国网福建省电力有限公司泰宁县供电公司</t>
  </si>
  <si>
    <t xml:space="preserve">91350429MA31DGE74M</t>
  </si>
  <si>
    <r>
      <rPr>
        <sz val="11"/>
        <rFont val="Noto Sans"/>
        <family val="2"/>
      </rPr>
      <t xml:space="preserve">福建省三明市泰宁县杉城镇金湖西路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吴景德</t>
  </si>
  <si>
    <t xml:space="preserve">福建省闽贵建设工程有限公司</t>
  </si>
  <si>
    <t xml:space="preserve">91350428MA2YKFMH0Q</t>
  </si>
  <si>
    <r>
      <rPr>
        <sz val="11"/>
        <rFont val="Noto Sans"/>
        <family val="2"/>
      </rPr>
      <t xml:space="preserve">福建省三明市泰宁县杉城镇台前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单元</t>
    </r>
  </si>
  <si>
    <t xml:space="preserve">叶有梅</t>
  </si>
  <si>
    <t xml:space="preserve">德天建设发展有限公司</t>
  </si>
  <si>
    <t xml:space="preserve">91510107MA6C9Y8B15</t>
  </si>
  <si>
    <r>
      <rPr>
        <sz val="11"/>
        <rFont val="Noto Sans"/>
        <family val="2"/>
      </rPr>
      <t xml:space="preserve">福建省三明市泰宁县杉城镇叶家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0</t>
    </r>
  </si>
  <si>
    <t xml:space="preserve">林兴炜</t>
  </si>
  <si>
    <t xml:space="preserve">福建省泰宁池电发展总公司</t>
  </si>
  <si>
    <t xml:space="preserve">913504291560219913</t>
  </si>
  <si>
    <r>
      <rPr>
        <sz val="11"/>
        <rFont val="Noto Sans"/>
        <family val="2"/>
      </rPr>
      <t xml:space="preserve">泰宁县杉城镇开泰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杨绵盈</t>
  </si>
  <si>
    <t xml:space="preserve">福建营丰农牧发展有限公司</t>
  </si>
  <si>
    <t xml:space="preserve">9135042969903481XW</t>
  </si>
  <si>
    <t xml:space="preserve">泰宁县大龙乡双坪村</t>
  </si>
  <si>
    <t xml:space="preserve">叶春发</t>
  </si>
  <si>
    <t xml:space="preserve">福建高通路桥工程有限公司</t>
  </si>
  <si>
    <t xml:space="preserve">913504243153915791</t>
  </si>
  <si>
    <r>
      <rPr>
        <sz val="11"/>
        <rFont val="Noto Sans"/>
        <family val="2"/>
      </rPr>
      <t xml:space="preserve">福建省三明市泰宁县杉城镇台前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汉城</t>
  </si>
  <si>
    <t xml:space="preserve">福建中闽泰建设有限公司</t>
  </si>
  <si>
    <t xml:space="preserve">91350429MA2YCP0M57</t>
  </si>
  <si>
    <r>
      <rPr>
        <sz val="11"/>
        <rFont val="Noto Sans"/>
        <family val="2"/>
      </rPr>
      <t xml:space="preserve">福建省三明市泰宁县杉城镇金乾坊Ｂ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幢别墅</t>
    </r>
  </si>
  <si>
    <t xml:space="preserve">林金发</t>
  </si>
  <si>
    <t xml:space="preserve">怀谷建设（福建）有限公司</t>
  </si>
  <si>
    <t xml:space="preserve">91350429MA2YGYQG85</t>
  </si>
  <si>
    <r>
      <rPr>
        <sz val="11"/>
        <rFont val="Noto Sans"/>
        <family val="2"/>
      </rPr>
      <t xml:space="preserve">福建省泰宁县杉城镇下北洲段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张敏</t>
  </si>
  <si>
    <t xml:space="preserve">福建禾丰种业股份有限公司</t>
  </si>
  <si>
    <t xml:space="preserve">91350430665067365N</t>
  </si>
  <si>
    <r>
      <rPr>
        <sz val="11"/>
        <rFont val="Noto Sans"/>
        <family val="2"/>
      </rPr>
      <t xml:space="preserve">福建省三明市建宁县濉城镇青山北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吴仁晖</t>
  </si>
  <si>
    <t xml:space="preserve">建宁县人力资源和社会保障局</t>
  </si>
  <si>
    <t xml:space="preserve">福建鸿源辉建设工程有限公司</t>
  </si>
  <si>
    <t xml:space="preserve">91350430565383432Y</t>
  </si>
  <si>
    <r>
      <rPr>
        <sz val="11"/>
        <rFont val="Noto Sans"/>
        <family val="2"/>
      </rPr>
      <t xml:space="preserve">建宁县里心镇永安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戴君辉</t>
  </si>
  <si>
    <t xml:space="preserve">福建建宁孟宗笋业有限公司</t>
  </si>
  <si>
    <t xml:space="preserve">913504301560991825</t>
  </si>
  <si>
    <t xml:space="preserve">建宁县水南将军坑</t>
  </si>
  <si>
    <t xml:space="preserve">廖品贵</t>
  </si>
  <si>
    <t xml:space="preserve">福建省建宁县粮食购销有限公司</t>
  </si>
  <si>
    <t xml:space="preserve">91350430705190350C</t>
  </si>
  <si>
    <r>
      <rPr>
        <sz val="11"/>
        <rFont val="Noto Sans"/>
        <family val="2"/>
      </rPr>
      <t xml:space="preserve">建宁县黄舟坊南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雷润贵</t>
  </si>
  <si>
    <t xml:space="preserve">福建省建宁县闽江源旅游发展有限公司</t>
  </si>
  <si>
    <t xml:space="preserve">913504306765455532</t>
  </si>
  <si>
    <r>
      <rPr>
        <sz val="11"/>
        <rFont val="Noto Sans"/>
        <family val="2"/>
      </rPr>
      <t xml:space="preserve">建宁县河南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余月英</t>
  </si>
  <si>
    <t xml:space="preserve">福建省建宁县闽江源水业有限公司</t>
  </si>
  <si>
    <t xml:space="preserve">91350430665094582C</t>
  </si>
  <si>
    <r>
      <rPr>
        <sz val="11"/>
        <rFont val="Noto Sans"/>
        <family val="2"/>
      </rPr>
      <t xml:space="preserve">建宁县濉城镇青山南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余家强</t>
  </si>
  <si>
    <t xml:space="preserve">福建天马彩印包装实业有限公司</t>
  </si>
  <si>
    <t xml:space="preserve">9135043066925036XL</t>
  </si>
  <si>
    <t xml:space="preserve">建宁县将屯工业园区</t>
  </si>
  <si>
    <t xml:space="preserve">陈晓龙</t>
  </si>
  <si>
    <r>
      <rPr>
        <sz val="11"/>
        <rFont val="Noto Sans"/>
        <family val="2"/>
      </rPr>
      <t xml:space="preserve">福建新华发行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责任公司建宁分公司</t>
    </r>
  </si>
  <si>
    <t xml:space="preserve">913504301560634381</t>
  </si>
  <si>
    <r>
      <rPr>
        <sz val="11"/>
        <rFont val="Noto Sans"/>
        <family val="2"/>
      </rPr>
      <t xml:space="preserve">建宁县中山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幢</t>
    </r>
  </si>
  <si>
    <t xml:space="preserve">张光希</t>
  </si>
  <si>
    <t xml:space="preserve">国网福建建宁县供电有限公司</t>
  </si>
  <si>
    <t xml:space="preserve">91350430156062910B</t>
  </si>
  <si>
    <r>
      <rPr>
        <sz val="11"/>
        <rFont val="Noto Sans"/>
        <family val="2"/>
      </rPr>
      <t xml:space="preserve">福建省建宁县濉城镇下坊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建宁刺桐红村镇银行有限公司</t>
  </si>
  <si>
    <t xml:space="preserve">913504300774036840</t>
  </si>
  <si>
    <r>
      <rPr>
        <sz val="11"/>
        <rFont val="Noto Sans"/>
        <family val="2"/>
      </rPr>
      <t xml:space="preserve">建宁县民主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哲明</t>
  </si>
  <si>
    <t xml:space="preserve">建宁大饭店有限公司</t>
  </si>
  <si>
    <t xml:space="preserve">91350430689387136F</t>
  </si>
  <si>
    <r>
      <rPr>
        <sz val="11"/>
        <rFont val="Noto Sans"/>
        <family val="2"/>
      </rPr>
      <t xml:space="preserve">建宁县黄舟坊南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家庚</t>
  </si>
  <si>
    <t xml:space="preserve">建宁县百家惠生活超市有限公司</t>
  </si>
  <si>
    <t xml:space="preserve">9135043056335956X3</t>
  </si>
  <si>
    <r>
      <rPr>
        <sz val="11"/>
        <rFont val="Noto Sans"/>
        <family val="2"/>
      </rPr>
      <t xml:space="preserve">建宁县濉溪镇中山南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青山南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D01</t>
    </r>
  </si>
  <si>
    <t xml:space="preserve">曾传万</t>
  </si>
  <si>
    <t xml:space="preserve">建宁县荷花大酒店有限公司</t>
  </si>
  <si>
    <t xml:space="preserve">913504305575572365</t>
  </si>
  <si>
    <r>
      <rPr>
        <sz val="11"/>
        <rFont val="Noto Sans"/>
        <family val="2"/>
      </rPr>
      <t xml:space="preserve">建宁县濉城镇中山北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夏远超</t>
  </si>
  <si>
    <t xml:space="preserve">建宁县荷花酒店</t>
  </si>
  <si>
    <t xml:space="preserve">913504306990477093</t>
  </si>
  <si>
    <t xml:space="preserve">建宁县黄舟坊南路葫芦坑一号</t>
  </si>
  <si>
    <t xml:space="preserve">邓建林</t>
  </si>
  <si>
    <t xml:space="preserve">建宁县华新食品有限公司</t>
  </si>
  <si>
    <t xml:space="preserve">913504307685762346</t>
  </si>
  <si>
    <t xml:space="preserve">建宁县斗埕翔飞工业园区锄家井食品区</t>
  </si>
  <si>
    <t xml:space="preserve">张碧熊</t>
  </si>
  <si>
    <t xml:space="preserve">建宁县农村信用合作联社闽江源信用社</t>
  </si>
  <si>
    <t xml:space="preserve">91350430315474673J</t>
  </si>
  <si>
    <r>
      <rPr>
        <sz val="11"/>
        <rFont val="Noto Sans"/>
        <family val="2"/>
      </rPr>
      <t xml:space="preserve">福建省三明市建宁县濉城镇民主街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李进</t>
  </si>
  <si>
    <t xml:space="preserve">建宁县欣佳和医药商店</t>
  </si>
  <si>
    <t xml:space="preserve">91350430070880357C</t>
  </si>
  <si>
    <r>
      <rPr>
        <sz val="11"/>
        <rFont val="Noto Sans"/>
        <family val="2"/>
      </rPr>
      <t xml:space="preserve">建宁县濉溪镇青山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青山南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06</t>
    </r>
  </si>
  <si>
    <t xml:space="preserve">叶智亮</t>
  </si>
  <si>
    <t xml:space="preserve">三明市供电服务有限公司建宁分公司</t>
  </si>
  <si>
    <t xml:space="preserve">91350430052344833K</t>
  </si>
  <si>
    <r>
      <rPr>
        <sz val="11"/>
        <rFont val="Noto Sans"/>
        <family val="2"/>
      </rPr>
      <t xml:space="preserve">建宁县将屯工业区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吴立斌</t>
  </si>
  <si>
    <t xml:space="preserve">三明市顺丰速运有限公司建宁分公司</t>
  </si>
  <si>
    <t xml:space="preserve">91350430050316134R</t>
  </si>
  <si>
    <r>
      <rPr>
        <sz val="11"/>
        <rFont val="Noto Sans"/>
        <family val="2"/>
      </rPr>
      <t xml:space="preserve">建宁县濉溪镇河南东路东区江源水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16</t>
    </r>
  </si>
  <si>
    <t xml:space="preserve">袁亮</t>
  </si>
  <si>
    <t xml:space="preserve">中国工商银行股份有限公司建宁支行</t>
  </si>
  <si>
    <t xml:space="preserve">91350430579259117P</t>
  </si>
  <si>
    <r>
      <rPr>
        <sz val="11"/>
        <rFont val="Noto Sans"/>
        <family val="2"/>
      </rPr>
      <t xml:space="preserve">建宁县濉溪镇中山北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协英</t>
  </si>
  <si>
    <t xml:space="preserve">中国建设银行股份有限公司三明建宁支行</t>
  </si>
  <si>
    <t xml:space="preserve">9135043085607121XD</t>
  </si>
  <si>
    <r>
      <rPr>
        <sz val="11"/>
        <rFont val="Noto Sans"/>
        <family val="2"/>
      </rPr>
      <t xml:space="preserve">建宁县民主街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易赟峰</t>
  </si>
  <si>
    <t xml:space="preserve">中国人民财产保险股份有限公司建宁支公司</t>
  </si>
  <si>
    <t xml:space="preserve">91350430X29762930R</t>
  </si>
  <si>
    <r>
      <rPr>
        <sz val="11"/>
        <rFont val="Noto Sans"/>
        <family val="2"/>
      </rPr>
      <t xml:space="preserve">建宁县民主街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晓强</t>
  </si>
  <si>
    <t xml:space="preserve">中国人寿保险股份有限公司建宁县支公司</t>
  </si>
  <si>
    <t xml:space="preserve">91350430X29762922Y</t>
  </si>
  <si>
    <r>
      <rPr>
        <sz val="11"/>
        <rFont val="Noto Sans"/>
        <family val="2"/>
      </rPr>
      <t xml:space="preserve">建宁县青山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-4</t>
    </r>
    <r>
      <rPr>
        <sz val="11"/>
        <rFont val="Noto Sans"/>
        <family val="2"/>
      </rPr>
      <t xml:space="preserve">层</t>
    </r>
  </si>
  <si>
    <t xml:space="preserve">张春花</t>
  </si>
  <si>
    <t xml:space="preserve">中国银行股份有限公司三明建宁支行</t>
  </si>
  <si>
    <t xml:space="preserve">9135043066283459XL</t>
  </si>
  <si>
    <r>
      <rPr>
        <sz val="11"/>
        <rFont val="Noto Sans"/>
        <family val="2"/>
      </rPr>
      <t xml:space="preserve">三明市建宁县濉城镇民主街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吴红荣</t>
  </si>
  <si>
    <t xml:space="preserve">中国邮政速递物流股份有限公司三明市分公司建宁营业部</t>
  </si>
  <si>
    <t xml:space="preserve">91350430557596593T</t>
  </si>
  <si>
    <r>
      <rPr>
        <sz val="11"/>
        <rFont val="Noto Sans"/>
        <family val="2"/>
      </rPr>
      <t xml:space="preserve">建宁县民主街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邓水香</t>
  </si>
  <si>
    <t xml:space="preserve">中国农业银行股份有限公司建宁县支行</t>
  </si>
  <si>
    <t xml:space="preserve">913504308560683609</t>
  </si>
  <si>
    <t xml:space="preserve">建宁县濉城镇民主街</t>
  </si>
  <si>
    <t xml:space="preserve">张朝铨</t>
  </si>
  <si>
    <t xml:space="preserve">福建明一生态营养品有限公司</t>
  </si>
  <si>
    <t xml:space="preserve">91350430MA348F625D</t>
  </si>
  <si>
    <r>
      <rPr>
        <sz val="11"/>
        <rFont val="Noto Sans"/>
        <family val="2"/>
      </rPr>
      <t xml:space="preserve">建宁县溪口镇建泰高速连接线东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地块</t>
    </r>
  </si>
  <si>
    <t xml:space="preserve">林强</t>
  </si>
  <si>
    <t xml:space="preserve">福建省源容生物科技有限公司</t>
  </si>
  <si>
    <t xml:space="preserve">913504305653724421</t>
  </si>
  <si>
    <r>
      <rPr>
        <sz val="11"/>
        <rFont val="Noto Sans"/>
        <family val="2"/>
      </rPr>
      <t xml:space="preserve">福建省三明市建宁经济开发区腾飞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孝全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
</t>
    </r>
    <r>
      <rPr>
        <b val="true"/>
        <sz val="18"/>
        <color rgb="FF000000"/>
        <rFont val="Noto Sans"/>
        <family val="2"/>
      </rPr>
      <t xml:space="preserve">       </t>
    </r>
    <r>
      <rPr>
        <b val="true"/>
        <sz val="18"/>
        <color rgb="FF000000"/>
        <rFont val="方正小标宋_GBK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三明市企业劳动保障守法诚信等级评价结果一览表（</t>
    </r>
    <r>
      <rPr>
        <b val="true"/>
        <sz val="18"/>
        <color rgb="FF000000"/>
        <rFont val="方正小标宋_GBK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级）</t>
    </r>
  </si>
  <si>
    <r>
      <rPr>
        <b val="true"/>
        <sz val="10.5"/>
        <color rgb="FF000000"/>
        <rFont val="Noto Sans"/>
        <family val="2"/>
      </rPr>
      <t xml:space="preserve">法定代表人</t>
    </r>
    <r>
      <rPr>
        <b val="true"/>
        <sz val="10.5"/>
        <color rgb="FF000000"/>
        <rFont val="仿宋_GB2312"/>
        <family val="3"/>
        <charset val="134"/>
      </rPr>
      <t xml:space="preserve">\</t>
    </r>
    <r>
      <rPr>
        <b val="true"/>
        <sz val="10.5"/>
        <color rgb="FF000000"/>
        <rFont val="Noto Sans"/>
        <family val="2"/>
      </rPr>
      <t xml:space="preserve">负责人</t>
    </r>
  </si>
  <si>
    <t xml:space="preserve">评价依据（守信情况或主要违法事实及相关处理情况）</t>
  </si>
  <si>
    <t xml:space="preserve">福建宇盛建设发展有限公司</t>
  </si>
  <si>
    <t xml:space="preserve">91350125724201836L</t>
  </si>
  <si>
    <r>
      <rPr>
        <sz val="11"/>
        <color rgb="FF000000"/>
        <rFont val="Noto Sans"/>
        <family val="2"/>
      </rPr>
      <t xml:space="preserve">福建省福州市永泰县城峰镇十八坪路</t>
    </r>
    <r>
      <rPr>
        <sz val="11"/>
        <color rgb="FF000000"/>
        <rFont val="仿宋_GB2312"/>
        <family val="3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单元</t>
    </r>
  </si>
  <si>
    <t xml:space="preserve">黄以标</t>
  </si>
  <si>
    <t xml:space="preserve">拖欠劳动者工资被查处。</t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</si>
  <si>
    <t xml:space="preserve">三明市长安汽车销售有限公司</t>
  </si>
  <si>
    <t xml:space="preserve">9135040070536391X9</t>
  </si>
  <si>
    <r>
      <rPr>
        <sz val="11"/>
        <color rgb="FF000000"/>
        <rFont val="Noto Sans"/>
        <family val="2"/>
      </rPr>
      <t xml:space="preserve">梅列区新市北路乾龙新村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陈建</t>
  </si>
  <si>
    <t xml:space="preserve"> 三明市海洋劳务有限公司</t>
  </si>
  <si>
    <t xml:space="preserve">91350402056113151B</t>
  </si>
  <si>
    <r>
      <rPr>
        <sz val="11"/>
        <color rgb="FF000000"/>
        <rFont val="Noto Sans"/>
        <family val="2"/>
      </rPr>
      <t xml:space="preserve">三明市梅列区列东街道列东街</t>
    </r>
    <r>
      <rPr>
        <sz val="11"/>
        <color rgb="FF000000"/>
        <rFont val="仿宋_GB2312"/>
        <family val="3"/>
        <charset val="134"/>
      </rPr>
      <t xml:space="preserve">13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t xml:space="preserve">陈志文 </t>
  </si>
  <si>
    <t xml:space="preserve">部分劳动者未签订劳动合同，被责令改正。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</t>
    </r>
  </si>
  <si>
    <t xml:space="preserve">三明市鑫源劳务派遣有限公司</t>
  </si>
  <si>
    <t xml:space="preserve">9135040257927208XQ</t>
  </si>
  <si>
    <r>
      <rPr>
        <sz val="11"/>
        <color rgb="FF000000"/>
        <rFont val="Noto Sans"/>
        <family val="2"/>
      </rPr>
      <t xml:space="preserve">三明市梅列区东安新村</t>
    </r>
    <r>
      <rPr>
        <sz val="11"/>
        <color rgb="FF000000"/>
        <rFont val="仿宋_GB2312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刘士礼</t>
  </si>
  <si>
    <t xml:space="preserve">三明市架金桥社区服务所</t>
  </si>
  <si>
    <t xml:space="preserve">91350402X113325965</t>
  </si>
  <si>
    <t xml:space="preserve">三明市梅列区满园春大厦底楼</t>
  </si>
  <si>
    <t xml:space="preserve">陈宗烈</t>
  </si>
  <si>
    <t xml:space="preserve">三明市荣祥劳务技术服务有限公司</t>
  </si>
  <si>
    <t xml:space="preserve">9135040266928931X6</t>
  </si>
  <si>
    <r>
      <rPr>
        <sz val="11"/>
        <color rgb="FF000000"/>
        <rFont val="Noto Sans"/>
        <family val="2"/>
      </rPr>
      <t xml:space="preserve">三明市梅列区和仁新村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-6-6XQ-S</t>
    </r>
    <r>
      <rPr>
        <sz val="11"/>
        <color rgb="FF000000"/>
        <rFont val="Noto Sans"/>
        <family val="2"/>
      </rPr>
      <t xml:space="preserve">轴</t>
    </r>
  </si>
  <si>
    <t xml:space="preserve">王冬荣</t>
  </si>
  <si>
    <t xml:space="preserve">三明市荣鑫劳务技术服务有限公司</t>
  </si>
  <si>
    <t xml:space="preserve">9135040278694562XB</t>
  </si>
  <si>
    <r>
      <rPr>
        <sz val="11"/>
        <color rgb="FF000000"/>
        <rFont val="Noto Sans"/>
        <family val="2"/>
      </rPr>
      <t xml:space="preserve">三明市梅列区丁香新村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4-6</t>
    </r>
    <r>
      <rPr>
        <sz val="11"/>
        <color rgb="FF000000"/>
        <rFont val="Noto Sans"/>
        <family val="2"/>
      </rPr>
      <t xml:space="preserve">层</t>
    </r>
  </si>
  <si>
    <t xml:space="preserve">马力</t>
  </si>
  <si>
    <t xml:space="preserve">三明市梅列区亚美健身技能培训学校有限公司</t>
  </si>
  <si>
    <t xml:space="preserve">91350402MA3263283R</t>
  </si>
  <si>
    <r>
      <rPr>
        <sz val="11"/>
        <color rgb="FF000000"/>
        <rFont val="Noto Sans"/>
        <family val="2"/>
      </rPr>
      <t xml:space="preserve">三明市梅列区东新五路乾龙新村</t>
    </r>
    <r>
      <rPr>
        <sz val="11"/>
        <color rgb="FF000000"/>
        <rFont val="仿宋_GB2312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幢梅园国际大酒店主楼四楼</t>
    </r>
  </si>
  <si>
    <t xml:space="preserve">陈斌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
</t>
    </r>
    <r>
      <rPr>
        <b val="true"/>
        <sz val="18"/>
        <color rgb="FF000000"/>
        <rFont val="Noto Sans"/>
        <family val="2"/>
      </rPr>
      <t xml:space="preserve">       </t>
    </r>
    <r>
      <rPr>
        <b val="true"/>
        <sz val="18"/>
        <color rgb="FF000000"/>
        <rFont val="方正小标宋_GBK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三明市企业劳动保障守法诚信等级评价结果一览表（</t>
    </r>
    <r>
      <rPr>
        <b val="true"/>
        <sz val="18"/>
        <color rgb="FF000000"/>
        <rFont val="方正小标宋_GBK"/>
        <family val="0"/>
        <charset val="134"/>
      </rPr>
      <t xml:space="preserve">C</t>
    </r>
    <r>
      <rPr>
        <b val="true"/>
        <sz val="18"/>
        <color rgb="FF000000"/>
        <rFont val="Noto Sans"/>
        <family val="2"/>
      </rPr>
      <t xml:space="preserve">级）</t>
    </r>
  </si>
  <si>
    <t xml:space="preserve">序
号</t>
  </si>
  <si>
    <t xml:space="preserve">武汉汉福林工程有限公司</t>
  </si>
  <si>
    <t xml:space="preserve">914313000959118348</t>
  </si>
  <si>
    <r>
      <rPr>
        <sz val="11"/>
        <color rgb="FF000000"/>
        <rFont val="Noto Sans"/>
        <family val="2"/>
      </rPr>
      <t xml:space="preserve">武汉市青山区建设三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徐丽华</t>
  </si>
  <si>
    <t xml:space="preserve">拖欠劳动者工资，拒不履行与工资相关的劳动保障监察责令整改决定。</t>
  </si>
  <si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t xml:space="preserve">四川林飞腾胜建筑工程有限公司</t>
  </si>
  <si>
    <t xml:space="preserve">91511421MA6385XT5Q </t>
  </si>
  <si>
    <r>
      <rPr>
        <sz val="11"/>
        <color rgb="FF000000"/>
        <rFont val="Noto Sans"/>
        <family val="2"/>
      </rPr>
      <t xml:space="preserve">仁寿县文林镇欧洲印象商业街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杨林</t>
  </si>
  <si>
    <t xml:space="preserve">三明市星光国际利群娱乐有限公司</t>
  </si>
  <si>
    <t xml:space="preserve">913504006919141857</t>
  </si>
  <si>
    <t xml:space="preserve">三明市梅列区综合市场四楼</t>
  </si>
  <si>
    <t xml:space="preserve">陈永强</t>
  </si>
  <si>
    <t xml:space="preserve">三明市梅列区罗曼蒂克音乐酒吧</t>
  </si>
  <si>
    <t xml:space="preserve">92350402MA331A5XXC</t>
  </si>
  <si>
    <t xml:space="preserve">福建省三明市梅列区园林中心列东江滨公园望江红楼二层</t>
  </si>
  <si>
    <t xml:space="preserve">郑新建</t>
  </si>
  <si>
    <t xml:space="preserve">三明市梅列区舌尖上的幺妹子餐馆</t>
  </si>
  <si>
    <t xml:space="preserve">92350402MA2YPMJK2H</t>
  </si>
  <si>
    <r>
      <rPr>
        <sz val="11"/>
        <color rgb="FF000000"/>
        <rFont val="Noto Sans"/>
        <family val="2"/>
      </rPr>
      <t xml:space="preserve">福建省三明市梅列区崇桂新村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幢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 </t>
    </r>
  </si>
  <si>
    <t xml:space="preserve">宋杰</t>
  </si>
  <si>
    <t xml:space="preserve">永安市远山机械销售部</t>
  </si>
  <si>
    <t xml:space="preserve">92350481MA324KX35J</t>
  </si>
  <si>
    <r>
      <rPr>
        <sz val="11"/>
        <rFont val="Noto Sans"/>
        <family val="2"/>
      </rPr>
      <t xml:space="preserve">福建省三明市永安市祥和花园</t>
    </r>
    <r>
      <rPr>
        <sz val="11"/>
        <rFont val="仿宋_GB2312"/>
        <family val="3"/>
        <charset val="134"/>
      </rPr>
      <t xml:space="preserve">359</t>
    </r>
    <r>
      <rPr>
        <sz val="11"/>
        <rFont val="Noto Sans"/>
        <family val="2"/>
      </rPr>
      <t xml:space="preserve">号店面</t>
    </r>
  </si>
  <si>
    <t xml:space="preserve">王标标</t>
  </si>
  <si>
    <t xml:space="preserve">使用童工被查处。</t>
  </si>
  <si>
    <t xml:space="preserve">大田县开创物流有限公司</t>
  </si>
  <si>
    <t xml:space="preserve">91350425MA34AHLB0D</t>
  </si>
  <si>
    <r>
      <rPr>
        <sz val="11"/>
        <color rgb="FF000000"/>
        <rFont val="Noto Sans"/>
        <family val="2"/>
      </rPr>
      <t xml:space="preserve">大田县河滨东路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刘珍沛</t>
  </si>
  <si>
    <t xml:space="preserve">三明市鸿鹰装饰工程有限公司</t>
  </si>
  <si>
    <t xml:space="preserve">91350402M0001P6C0K</t>
  </si>
  <si>
    <r>
      <rPr>
        <sz val="11"/>
        <rFont val="Noto Sans"/>
        <family val="2"/>
      </rPr>
      <t xml:space="preserve">三明市梅列区绿岩新村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107</t>
    </r>
  </si>
  <si>
    <t xml:space="preserve">沈富臻</t>
  </si>
  <si>
    <t xml:space="preserve">大田县金顺鞋服加工厂</t>
  </si>
  <si>
    <t xml:space="preserve">92350425MA30CJ7X4U</t>
  </si>
  <si>
    <r>
      <rPr>
        <sz val="11"/>
        <rFont val="Noto Sans"/>
        <family val="2"/>
      </rPr>
      <t xml:space="preserve">福建省三明市大田县均溪镇富山新村三路一巷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范金玉</t>
  </si>
  <si>
    <t xml:space="preserve">拖欠劳动者工资，经责令支付仍未支付。已移送大田县公安局。</t>
  </si>
  <si>
    <t xml:space="preserve">福建省尤溪金阳纺织有限公司</t>
  </si>
  <si>
    <t xml:space="preserve">91350426699046538P</t>
  </si>
  <si>
    <t xml:space="preserve">福建省尤溪经济开发区城西园</t>
  </si>
  <si>
    <t xml:space="preserve">郑绍文</t>
  </si>
  <si>
    <t xml:space="preserve">平安物业集团股份有限公司尤溪分公司</t>
  </si>
  <si>
    <t xml:space="preserve">91350426MA2YLJ9L7X</t>
  </si>
  <si>
    <t xml:space="preserve">尤溪县城关镇鸿佳园小区物业服务中心</t>
  </si>
  <si>
    <r>
      <rPr>
        <sz val="11"/>
        <color rgb="FF000000"/>
        <rFont val="Noto Sans"/>
        <family val="2"/>
      </rPr>
      <t xml:space="preserve">王宗敏</t>
    </r>
    <r>
      <rPr>
        <sz val="11"/>
        <color rgb="FF000000"/>
        <rFont val="仿宋_GB2312"/>
        <family val="3"/>
        <charset val="134"/>
      </rPr>
      <t xml:space="preserve">\  </t>
    </r>
    <r>
      <rPr>
        <sz val="11"/>
        <color rgb="FF000000"/>
        <rFont val="Noto Sans"/>
        <family val="2"/>
      </rPr>
      <t xml:space="preserve">黄德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yyyy\年m\月d\日;@"/>
    <numFmt numFmtId="169" formatCode="0_ "/>
    <numFmt numFmtId="170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.5"/>
      <name val="仿宋_GB2312"/>
      <family val="3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10.5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pl_pd92ccc1d47143122dc0d16acafff0d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6" activeCellId="0" sqref="D51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7.69"/>
    <col collapsed="false" customWidth="true" hidden="false" outlineLevel="0" max="3" min="3" style="3" width="18.69"/>
    <col collapsed="false" customWidth="true" hidden="false" outlineLevel="0" max="4" min="4" style="2" width="19.69"/>
    <col collapsed="false" customWidth="true" hidden="false" outlineLevel="0" max="5" min="5" style="4" width="7.69"/>
    <col collapsed="false" customWidth="true" hidden="false" outlineLevel="0" max="6" min="6" style="5" width="24.09"/>
    <col collapsed="false" customWidth="true" hidden="false" outlineLevel="0" max="7" min="7" style="4" width="5.69"/>
    <col collapsed="false" customWidth="true" hidden="false" outlineLevel="0" max="8" min="8" style="3" width="14.09"/>
    <col collapsed="false" customWidth="true" hidden="false" outlineLevel="0" max="9" min="9" style="1" width="14.69"/>
    <col collapsed="false" customWidth="false" hidden="false" outlineLevel="0" max="257" min="10" style="5" width="8.99"/>
  </cols>
  <sheetData>
    <row r="1" customFormat="false" ht="5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3.2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8" t="s">
        <v>8</v>
      </c>
      <c r="I2" s="7" t="s">
        <v>9</v>
      </c>
    </row>
    <row r="3" customFormat="false" ht="43.2" hidden="false" customHeight="fals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s">
        <v>13</v>
      </c>
      <c r="F3" s="14" t="s">
        <v>14</v>
      </c>
      <c r="G3" s="10" t="s">
        <v>15</v>
      </c>
      <c r="H3" s="15" t="n">
        <v>43921</v>
      </c>
      <c r="I3" s="13" t="s">
        <v>16</v>
      </c>
    </row>
    <row r="4" customFormat="false" ht="43.2" hidden="false" customHeight="false" outlineLevel="0" collapsed="false">
      <c r="A4" s="10" t="n">
        <v>2</v>
      </c>
      <c r="B4" s="11" t="s">
        <v>17</v>
      </c>
      <c r="C4" s="12" t="s">
        <v>18</v>
      </c>
      <c r="D4" s="11" t="s">
        <v>19</v>
      </c>
      <c r="E4" s="13" t="s">
        <v>20</v>
      </c>
      <c r="F4" s="14" t="s">
        <v>14</v>
      </c>
      <c r="G4" s="10" t="s">
        <v>15</v>
      </c>
      <c r="H4" s="15" t="n">
        <v>43921</v>
      </c>
      <c r="I4" s="13" t="s">
        <v>16</v>
      </c>
    </row>
    <row r="5" customFormat="false" ht="43.2" hidden="false" customHeight="false" outlineLevel="0" collapsed="false">
      <c r="A5" s="10" t="n">
        <v>3</v>
      </c>
      <c r="B5" s="11" t="s">
        <v>21</v>
      </c>
      <c r="C5" s="12" t="s">
        <v>22</v>
      </c>
      <c r="D5" s="11" t="s">
        <v>23</v>
      </c>
      <c r="E5" s="13" t="s">
        <v>24</v>
      </c>
      <c r="F5" s="14" t="s">
        <v>14</v>
      </c>
      <c r="G5" s="10" t="s">
        <v>15</v>
      </c>
      <c r="H5" s="15" t="n">
        <v>43921</v>
      </c>
      <c r="I5" s="13" t="s">
        <v>16</v>
      </c>
    </row>
    <row r="6" customFormat="false" ht="43.2" hidden="false" customHeight="false" outlineLevel="0" collapsed="false">
      <c r="A6" s="10" t="n">
        <v>4</v>
      </c>
      <c r="B6" s="11" t="s">
        <v>25</v>
      </c>
      <c r="C6" s="12" t="s">
        <v>26</v>
      </c>
      <c r="D6" s="11" t="s">
        <v>27</v>
      </c>
      <c r="E6" s="13" t="s">
        <v>28</v>
      </c>
      <c r="F6" s="14" t="s">
        <v>14</v>
      </c>
      <c r="G6" s="10" t="s">
        <v>15</v>
      </c>
      <c r="H6" s="15" t="n">
        <v>43921</v>
      </c>
      <c r="I6" s="13" t="s">
        <v>16</v>
      </c>
    </row>
    <row r="7" customFormat="false" ht="43.2" hidden="false" customHeight="false" outlineLevel="0" collapsed="false">
      <c r="A7" s="10" t="n">
        <v>5</v>
      </c>
      <c r="B7" s="11" t="s">
        <v>29</v>
      </c>
      <c r="C7" s="12" t="s">
        <v>30</v>
      </c>
      <c r="D7" s="11" t="s">
        <v>31</v>
      </c>
      <c r="E7" s="13" t="s">
        <v>32</v>
      </c>
      <c r="F7" s="14" t="s">
        <v>14</v>
      </c>
      <c r="G7" s="10" t="s">
        <v>15</v>
      </c>
      <c r="H7" s="15" t="n">
        <v>43921</v>
      </c>
      <c r="I7" s="13" t="s">
        <v>16</v>
      </c>
    </row>
    <row r="8" customFormat="false" ht="43.2" hidden="false" customHeight="false" outlineLevel="0" collapsed="false">
      <c r="A8" s="10" t="n">
        <v>6</v>
      </c>
      <c r="B8" s="11" t="s">
        <v>33</v>
      </c>
      <c r="C8" s="12" t="s">
        <v>34</v>
      </c>
      <c r="D8" s="11" t="s">
        <v>35</v>
      </c>
      <c r="E8" s="13" t="s">
        <v>36</v>
      </c>
      <c r="F8" s="14" t="s">
        <v>14</v>
      </c>
      <c r="G8" s="10" t="s">
        <v>15</v>
      </c>
      <c r="H8" s="15" t="n">
        <v>43921</v>
      </c>
      <c r="I8" s="13" t="s">
        <v>16</v>
      </c>
    </row>
    <row r="9" customFormat="false" ht="43.2" hidden="false" customHeight="false" outlineLevel="0" collapsed="false">
      <c r="A9" s="10" t="n">
        <v>7</v>
      </c>
      <c r="B9" s="11" t="s">
        <v>37</v>
      </c>
      <c r="C9" s="12" t="s">
        <v>38</v>
      </c>
      <c r="D9" s="11" t="s">
        <v>39</v>
      </c>
      <c r="E9" s="13" t="s">
        <v>40</v>
      </c>
      <c r="F9" s="14" t="s">
        <v>14</v>
      </c>
      <c r="G9" s="10" t="s">
        <v>15</v>
      </c>
      <c r="H9" s="15" t="n">
        <v>43921</v>
      </c>
      <c r="I9" s="13" t="s">
        <v>16</v>
      </c>
    </row>
    <row r="10" customFormat="false" ht="43.2" hidden="false" customHeight="false" outlineLevel="0" collapsed="false">
      <c r="A10" s="10" t="n">
        <v>8</v>
      </c>
      <c r="B10" s="11" t="s">
        <v>41</v>
      </c>
      <c r="C10" s="12" t="s">
        <v>42</v>
      </c>
      <c r="D10" s="11" t="s">
        <v>43</v>
      </c>
      <c r="E10" s="13" t="s">
        <v>44</v>
      </c>
      <c r="F10" s="14" t="s">
        <v>14</v>
      </c>
      <c r="G10" s="10" t="s">
        <v>15</v>
      </c>
      <c r="H10" s="15" t="n">
        <v>43921</v>
      </c>
      <c r="I10" s="13" t="s">
        <v>16</v>
      </c>
    </row>
    <row r="11" customFormat="false" ht="43.2" hidden="false" customHeight="false" outlineLevel="0" collapsed="false">
      <c r="A11" s="10" t="n">
        <v>9</v>
      </c>
      <c r="B11" s="11" t="s">
        <v>45</v>
      </c>
      <c r="C11" s="12" t="s">
        <v>46</v>
      </c>
      <c r="D11" s="11" t="s">
        <v>47</v>
      </c>
      <c r="E11" s="13" t="s">
        <v>48</v>
      </c>
      <c r="F11" s="14" t="s">
        <v>14</v>
      </c>
      <c r="G11" s="10" t="s">
        <v>15</v>
      </c>
      <c r="H11" s="15" t="n">
        <v>43921</v>
      </c>
      <c r="I11" s="13" t="s">
        <v>16</v>
      </c>
    </row>
    <row r="12" customFormat="false" ht="43.2" hidden="false" customHeight="false" outlineLevel="0" collapsed="false">
      <c r="A12" s="10" t="n">
        <v>10</v>
      </c>
      <c r="B12" s="11" t="s">
        <v>49</v>
      </c>
      <c r="C12" s="12" t="s">
        <v>50</v>
      </c>
      <c r="D12" s="11" t="s">
        <v>51</v>
      </c>
      <c r="E12" s="13" t="s">
        <v>52</v>
      </c>
      <c r="F12" s="14" t="s">
        <v>14</v>
      </c>
      <c r="G12" s="10" t="s">
        <v>15</v>
      </c>
      <c r="H12" s="15" t="n">
        <v>43921</v>
      </c>
      <c r="I12" s="13" t="s">
        <v>16</v>
      </c>
    </row>
    <row r="13" customFormat="false" ht="43.2" hidden="false" customHeight="false" outlineLevel="0" collapsed="false">
      <c r="A13" s="10" t="n">
        <v>11</v>
      </c>
      <c r="B13" s="11" t="s">
        <v>53</v>
      </c>
      <c r="C13" s="12" t="s">
        <v>54</v>
      </c>
      <c r="D13" s="11" t="s">
        <v>55</v>
      </c>
      <c r="E13" s="13" t="s">
        <v>56</v>
      </c>
      <c r="F13" s="14" t="s">
        <v>14</v>
      </c>
      <c r="G13" s="10" t="s">
        <v>15</v>
      </c>
      <c r="H13" s="15" t="n">
        <v>43921</v>
      </c>
      <c r="I13" s="13" t="s">
        <v>16</v>
      </c>
    </row>
    <row r="14" customFormat="false" ht="43.2" hidden="false" customHeight="false" outlineLevel="0" collapsed="false">
      <c r="A14" s="10" t="n">
        <v>12</v>
      </c>
      <c r="B14" s="11" t="s">
        <v>57</v>
      </c>
      <c r="C14" s="12" t="s">
        <v>58</v>
      </c>
      <c r="D14" s="11" t="s">
        <v>59</v>
      </c>
      <c r="E14" s="13" t="s">
        <v>60</v>
      </c>
      <c r="F14" s="14" t="s">
        <v>14</v>
      </c>
      <c r="G14" s="10" t="s">
        <v>15</v>
      </c>
      <c r="H14" s="15" t="n">
        <v>43921</v>
      </c>
      <c r="I14" s="13" t="s">
        <v>16</v>
      </c>
    </row>
    <row r="15" customFormat="false" ht="43.2" hidden="false" customHeight="false" outlineLevel="0" collapsed="false">
      <c r="A15" s="10" t="n">
        <v>13</v>
      </c>
      <c r="B15" s="11" t="s">
        <v>61</v>
      </c>
      <c r="C15" s="12" t="s">
        <v>62</v>
      </c>
      <c r="D15" s="11" t="s">
        <v>63</v>
      </c>
      <c r="E15" s="13" t="s">
        <v>64</v>
      </c>
      <c r="F15" s="14" t="s">
        <v>14</v>
      </c>
      <c r="G15" s="10" t="s">
        <v>15</v>
      </c>
      <c r="H15" s="15" t="n">
        <v>43921</v>
      </c>
      <c r="I15" s="13" t="s">
        <v>16</v>
      </c>
    </row>
    <row r="16" customFormat="false" ht="43.2" hidden="false" customHeight="false" outlineLevel="0" collapsed="false">
      <c r="A16" s="10" t="n">
        <v>14</v>
      </c>
      <c r="B16" s="11" t="s">
        <v>65</v>
      </c>
      <c r="C16" s="12" t="s">
        <v>66</v>
      </c>
      <c r="D16" s="11" t="s">
        <v>67</v>
      </c>
      <c r="E16" s="13" t="s">
        <v>68</v>
      </c>
      <c r="F16" s="14" t="s">
        <v>14</v>
      </c>
      <c r="G16" s="10" t="s">
        <v>15</v>
      </c>
      <c r="H16" s="15" t="n">
        <v>43921</v>
      </c>
      <c r="I16" s="13" t="s">
        <v>16</v>
      </c>
    </row>
    <row r="17" customFormat="false" ht="72" hidden="false" customHeight="true" outlineLevel="0" collapsed="false">
      <c r="A17" s="10" t="n">
        <v>15</v>
      </c>
      <c r="B17" s="11" t="s">
        <v>69</v>
      </c>
      <c r="C17" s="12" t="s">
        <v>70</v>
      </c>
      <c r="D17" s="11" t="s">
        <v>71</v>
      </c>
      <c r="E17" s="13" t="s">
        <v>72</v>
      </c>
      <c r="F17" s="14" t="s">
        <v>14</v>
      </c>
      <c r="G17" s="10" t="s">
        <v>15</v>
      </c>
      <c r="H17" s="15" t="n">
        <v>43921</v>
      </c>
      <c r="I17" s="13" t="s">
        <v>16</v>
      </c>
    </row>
    <row r="18" customFormat="false" ht="43.2" hidden="false" customHeight="false" outlineLevel="0" collapsed="false">
      <c r="A18" s="10" t="n">
        <v>16</v>
      </c>
      <c r="B18" s="11" t="s">
        <v>73</v>
      </c>
      <c r="C18" s="12" t="s">
        <v>74</v>
      </c>
      <c r="D18" s="11" t="s">
        <v>75</v>
      </c>
      <c r="E18" s="13" t="s">
        <v>76</v>
      </c>
      <c r="F18" s="14" t="s">
        <v>14</v>
      </c>
      <c r="G18" s="10" t="s">
        <v>15</v>
      </c>
      <c r="H18" s="15" t="n">
        <v>43921</v>
      </c>
      <c r="I18" s="13" t="s">
        <v>16</v>
      </c>
    </row>
    <row r="19" customFormat="false" ht="43.2" hidden="false" customHeight="false" outlineLevel="0" collapsed="false">
      <c r="A19" s="10" t="n">
        <v>17</v>
      </c>
      <c r="B19" s="11" t="s">
        <v>77</v>
      </c>
      <c r="C19" s="12" t="s">
        <v>78</v>
      </c>
      <c r="D19" s="11" t="s">
        <v>79</v>
      </c>
      <c r="E19" s="13" t="s">
        <v>80</v>
      </c>
      <c r="F19" s="14" t="s">
        <v>14</v>
      </c>
      <c r="G19" s="10" t="s">
        <v>15</v>
      </c>
      <c r="H19" s="15" t="n">
        <v>43921</v>
      </c>
      <c r="I19" s="13" t="s">
        <v>16</v>
      </c>
    </row>
    <row r="20" customFormat="false" ht="43.2" hidden="false" customHeight="false" outlineLevel="0" collapsed="false">
      <c r="A20" s="10" t="n">
        <v>18</v>
      </c>
      <c r="B20" s="11" t="s">
        <v>81</v>
      </c>
      <c r="C20" s="12" t="s">
        <v>82</v>
      </c>
      <c r="D20" s="11" t="s">
        <v>83</v>
      </c>
      <c r="E20" s="13" t="s">
        <v>84</v>
      </c>
      <c r="F20" s="14" t="s">
        <v>14</v>
      </c>
      <c r="G20" s="10" t="s">
        <v>15</v>
      </c>
      <c r="H20" s="15" t="n">
        <v>43921</v>
      </c>
      <c r="I20" s="13" t="s">
        <v>16</v>
      </c>
    </row>
    <row r="21" customFormat="false" ht="43.2" hidden="false" customHeight="false" outlineLevel="0" collapsed="false">
      <c r="A21" s="10" t="n">
        <v>19</v>
      </c>
      <c r="B21" s="11" t="s">
        <v>85</v>
      </c>
      <c r="C21" s="12" t="s">
        <v>86</v>
      </c>
      <c r="D21" s="11" t="s">
        <v>87</v>
      </c>
      <c r="E21" s="13" t="s">
        <v>88</v>
      </c>
      <c r="F21" s="14" t="s">
        <v>14</v>
      </c>
      <c r="G21" s="10" t="s">
        <v>15</v>
      </c>
      <c r="H21" s="15" t="n">
        <v>43921</v>
      </c>
      <c r="I21" s="13" t="s">
        <v>16</v>
      </c>
    </row>
    <row r="22" customFormat="false" ht="43.2" hidden="false" customHeight="false" outlineLevel="0" collapsed="false">
      <c r="A22" s="10" t="n">
        <v>20</v>
      </c>
      <c r="B22" s="11" t="s">
        <v>89</v>
      </c>
      <c r="C22" s="12" t="s">
        <v>90</v>
      </c>
      <c r="D22" s="11" t="s">
        <v>91</v>
      </c>
      <c r="E22" s="13" t="s">
        <v>92</v>
      </c>
      <c r="F22" s="14" t="s">
        <v>14</v>
      </c>
      <c r="G22" s="10" t="s">
        <v>15</v>
      </c>
      <c r="H22" s="15" t="n">
        <v>43921</v>
      </c>
      <c r="I22" s="13" t="s">
        <v>16</v>
      </c>
    </row>
    <row r="23" customFormat="false" ht="43.2" hidden="false" customHeight="false" outlineLevel="0" collapsed="false">
      <c r="A23" s="10" t="n">
        <v>21</v>
      </c>
      <c r="B23" s="11" t="s">
        <v>93</v>
      </c>
      <c r="C23" s="12" t="s">
        <v>94</v>
      </c>
      <c r="D23" s="11" t="s">
        <v>95</v>
      </c>
      <c r="E23" s="13" t="s">
        <v>52</v>
      </c>
      <c r="F23" s="14" t="s">
        <v>14</v>
      </c>
      <c r="G23" s="10" t="s">
        <v>15</v>
      </c>
      <c r="H23" s="15" t="n">
        <v>43921</v>
      </c>
      <c r="I23" s="13" t="s">
        <v>16</v>
      </c>
    </row>
    <row r="24" customFormat="false" ht="43.2" hidden="false" customHeight="false" outlineLevel="0" collapsed="false">
      <c r="A24" s="10" t="n">
        <v>22</v>
      </c>
      <c r="B24" s="11" t="s">
        <v>96</v>
      </c>
      <c r="C24" s="12" t="s">
        <v>97</v>
      </c>
      <c r="D24" s="11" t="s">
        <v>98</v>
      </c>
      <c r="E24" s="13" t="s">
        <v>99</v>
      </c>
      <c r="F24" s="14" t="s">
        <v>14</v>
      </c>
      <c r="G24" s="10" t="s">
        <v>15</v>
      </c>
      <c r="H24" s="15" t="n">
        <v>43921</v>
      </c>
      <c r="I24" s="13" t="s">
        <v>16</v>
      </c>
    </row>
    <row r="25" customFormat="false" ht="43.2" hidden="false" customHeight="false" outlineLevel="0" collapsed="false">
      <c r="A25" s="10" t="n">
        <v>23</v>
      </c>
      <c r="B25" s="11" t="s">
        <v>100</v>
      </c>
      <c r="C25" s="12" t="s">
        <v>101</v>
      </c>
      <c r="D25" s="11" t="s">
        <v>102</v>
      </c>
      <c r="E25" s="13" t="s">
        <v>103</v>
      </c>
      <c r="F25" s="14" t="s">
        <v>14</v>
      </c>
      <c r="G25" s="10" t="s">
        <v>15</v>
      </c>
      <c r="H25" s="15" t="n">
        <v>43921</v>
      </c>
      <c r="I25" s="13" t="s">
        <v>16</v>
      </c>
    </row>
    <row r="26" customFormat="false" ht="43.2" hidden="false" customHeight="false" outlineLevel="0" collapsed="false">
      <c r="A26" s="10" t="n">
        <v>24</v>
      </c>
      <c r="B26" s="11" t="s">
        <v>104</v>
      </c>
      <c r="C26" s="12" t="s">
        <v>105</v>
      </c>
      <c r="D26" s="11" t="s">
        <v>106</v>
      </c>
      <c r="E26" s="13" t="s">
        <v>107</v>
      </c>
      <c r="F26" s="14" t="s">
        <v>14</v>
      </c>
      <c r="G26" s="10" t="s">
        <v>15</v>
      </c>
      <c r="H26" s="15" t="n">
        <v>43921</v>
      </c>
      <c r="I26" s="13" t="s">
        <v>16</v>
      </c>
    </row>
    <row r="27" customFormat="false" ht="43.2" hidden="false" customHeight="false" outlineLevel="0" collapsed="false">
      <c r="A27" s="10" t="n">
        <v>25</v>
      </c>
      <c r="B27" s="11" t="s">
        <v>108</v>
      </c>
      <c r="C27" s="12" t="s">
        <v>109</v>
      </c>
      <c r="D27" s="11" t="s">
        <v>110</v>
      </c>
      <c r="E27" s="13" t="s">
        <v>111</v>
      </c>
      <c r="F27" s="14" t="s">
        <v>14</v>
      </c>
      <c r="G27" s="10" t="s">
        <v>15</v>
      </c>
      <c r="H27" s="15" t="n">
        <v>43921</v>
      </c>
      <c r="I27" s="13" t="s">
        <v>16</v>
      </c>
    </row>
    <row r="28" customFormat="false" ht="43.2" hidden="false" customHeight="false" outlineLevel="0" collapsed="false">
      <c r="A28" s="10" t="n">
        <v>26</v>
      </c>
      <c r="B28" s="11" t="s">
        <v>112</v>
      </c>
      <c r="C28" s="12" t="s">
        <v>113</v>
      </c>
      <c r="D28" s="11" t="s">
        <v>114</v>
      </c>
      <c r="E28" s="13" t="s">
        <v>115</v>
      </c>
      <c r="F28" s="14" t="s">
        <v>14</v>
      </c>
      <c r="G28" s="10" t="s">
        <v>15</v>
      </c>
      <c r="H28" s="15" t="n">
        <v>43921</v>
      </c>
      <c r="I28" s="13" t="s">
        <v>16</v>
      </c>
    </row>
    <row r="29" customFormat="false" ht="43.2" hidden="false" customHeight="false" outlineLevel="0" collapsed="false">
      <c r="A29" s="10" t="n">
        <v>27</v>
      </c>
      <c r="B29" s="11" t="s">
        <v>116</v>
      </c>
      <c r="C29" s="12" t="s">
        <v>117</v>
      </c>
      <c r="D29" s="11" t="s">
        <v>118</v>
      </c>
      <c r="E29" s="13" t="s">
        <v>119</v>
      </c>
      <c r="F29" s="14" t="s">
        <v>14</v>
      </c>
      <c r="G29" s="10" t="s">
        <v>15</v>
      </c>
      <c r="H29" s="15" t="n">
        <v>43921</v>
      </c>
      <c r="I29" s="13" t="s">
        <v>16</v>
      </c>
    </row>
    <row r="30" customFormat="false" ht="43.2" hidden="false" customHeight="false" outlineLevel="0" collapsed="false">
      <c r="A30" s="10" t="n">
        <v>28</v>
      </c>
      <c r="B30" s="11" t="s">
        <v>120</v>
      </c>
      <c r="C30" s="12" t="s">
        <v>121</v>
      </c>
      <c r="D30" s="11" t="s">
        <v>122</v>
      </c>
      <c r="E30" s="13" t="s">
        <v>123</v>
      </c>
      <c r="F30" s="14" t="s">
        <v>14</v>
      </c>
      <c r="G30" s="10" t="s">
        <v>15</v>
      </c>
      <c r="H30" s="15" t="n">
        <v>43921</v>
      </c>
      <c r="I30" s="13" t="s">
        <v>16</v>
      </c>
    </row>
    <row r="31" customFormat="false" ht="43.2" hidden="false" customHeight="false" outlineLevel="0" collapsed="false">
      <c r="A31" s="10" t="n">
        <v>29</v>
      </c>
      <c r="B31" s="11" t="s">
        <v>124</v>
      </c>
      <c r="C31" s="12" t="s">
        <v>125</v>
      </c>
      <c r="D31" s="11" t="s">
        <v>126</v>
      </c>
      <c r="E31" s="13" t="s">
        <v>127</v>
      </c>
      <c r="F31" s="14" t="s">
        <v>14</v>
      </c>
      <c r="G31" s="10" t="s">
        <v>15</v>
      </c>
      <c r="H31" s="15" t="n">
        <v>43921</v>
      </c>
      <c r="I31" s="13" t="s">
        <v>16</v>
      </c>
    </row>
    <row r="32" customFormat="false" ht="43.2" hidden="false" customHeight="false" outlineLevel="0" collapsed="false">
      <c r="A32" s="10" t="n">
        <v>30</v>
      </c>
      <c r="B32" s="11" t="s">
        <v>128</v>
      </c>
      <c r="C32" s="12" t="s">
        <v>129</v>
      </c>
      <c r="D32" s="11" t="s">
        <v>130</v>
      </c>
      <c r="E32" s="13" t="s">
        <v>131</v>
      </c>
      <c r="F32" s="14" t="s">
        <v>14</v>
      </c>
      <c r="G32" s="10" t="s">
        <v>15</v>
      </c>
      <c r="H32" s="15" t="n">
        <v>43921</v>
      </c>
      <c r="I32" s="13" t="s">
        <v>16</v>
      </c>
    </row>
    <row r="33" customFormat="false" ht="43.2" hidden="false" customHeight="false" outlineLevel="0" collapsed="false">
      <c r="A33" s="10" t="n">
        <v>31</v>
      </c>
      <c r="B33" s="11" t="s">
        <v>132</v>
      </c>
      <c r="C33" s="12" t="s">
        <v>133</v>
      </c>
      <c r="D33" s="11" t="s">
        <v>134</v>
      </c>
      <c r="E33" s="13" t="s">
        <v>135</v>
      </c>
      <c r="F33" s="14" t="s">
        <v>14</v>
      </c>
      <c r="G33" s="10" t="s">
        <v>15</v>
      </c>
      <c r="H33" s="15" t="n">
        <v>43921</v>
      </c>
      <c r="I33" s="13" t="s">
        <v>16</v>
      </c>
    </row>
    <row r="34" customFormat="false" ht="43.2" hidden="false" customHeight="false" outlineLevel="0" collapsed="false">
      <c r="A34" s="10" t="n">
        <v>32</v>
      </c>
      <c r="B34" s="11" t="s">
        <v>136</v>
      </c>
      <c r="C34" s="12" t="s">
        <v>137</v>
      </c>
      <c r="D34" s="11" t="s">
        <v>138</v>
      </c>
      <c r="E34" s="13" t="s">
        <v>139</v>
      </c>
      <c r="F34" s="14" t="s">
        <v>14</v>
      </c>
      <c r="G34" s="10" t="s">
        <v>15</v>
      </c>
      <c r="H34" s="15" t="n">
        <v>43921</v>
      </c>
      <c r="I34" s="13" t="s">
        <v>16</v>
      </c>
    </row>
    <row r="35" customFormat="false" ht="43.2" hidden="false" customHeight="false" outlineLevel="0" collapsed="false">
      <c r="A35" s="10" t="n">
        <v>33</v>
      </c>
      <c r="B35" s="11" t="s">
        <v>140</v>
      </c>
      <c r="C35" s="12" t="s">
        <v>141</v>
      </c>
      <c r="D35" s="11" t="s">
        <v>142</v>
      </c>
      <c r="E35" s="13" t="s">
        <v>143</v>
      </c>
      <c r="F35" s="14" t="s">
        <v>14</v>
      </c>
      <c r="G35" s="10" t="s">
        <v>15</v>
      </c>
      <c r="H35" s="15" t="n">
        <v>43921</v>
      </c>
      <c r="I35" s="13" t="s">
        <v>16</v>
      </c>
    </row>
    <row r="36" customFormat="false" ht="43.2" hidden="false" customHeight="false" outlineLevel="0" collapsed="false">
      <c r="A36" s="10" t="n">
        <v>34</v>
      </c>
      <c r="B36" s="11" t="s">
        <v>144</v>
      </c>
      <c r="C36" s="12" t="s">
        <v>145</v>
      </c>
      <c r="D36" s="11" t="s">
        <v>146</v>
      </c>
      <c r="E36" s="13" t="s">
        <v>147</v>
      </c>
      <c r="F36" s="14" t="s">
        <v>14</v>
      </c>
      <c r="G36" s="10" t="s">
        <v>15</v>
      </c>
      <c r="H36" s="15" t="n">
        <v>43921</v>
      </c>
      <c r="I36" s="13" t="s">
        <v>16</v>
      </c>
    </row>
    <row r="37" customFormat="false" ht="43.2" hidden="false" customHeight="false" outlineLevel="0" collapsed="false">
      <c r="A37" s="10" t="n">
        <v>35</v>
      </c>
      <c r="B37" s="11" t="s">
        <v>148</v>
      </c>
      <c r="C37" s="12" t="s">
        <v>149</v>
      </c>
      <c r="D37" s="11" t="s">
        <v>150</v>
      </c>
      <c r="E37" s="13" t="s">
        <v>151</v>
      </c>
      <c r="F37" s="14" t="s">
        <v>14</v>
      </c>
      <c r="G37" s="10" t="s">
        <v>15</v>
      </c>
      <c r="H37" s="15" t="n">
        <v>43921</v>
      </c>
      <c r="I37" s="13" t="s">
        <v>16</v>
      </c>
    </row>
    <row r="38" customFormat="false" ht="43.2" hidden="false" customHeight="false" outlineLevel="0" collapsed="false">
      <c r="A38" s="10" t="n">
        <v>36</v>
      </c>
      <c r="B38" s="11" t="s">
        <v>152</v>
      </c>
      <c r="C38" s="12" t="s">
        <v>153</v>
      </c>
      <c r="D38" s="11" t="s">
        <v>154</v>
      </c>
      <c r="E38" s="13" t="s">
        <v>155</v>
      </c>
      <c r="F38" s="14" t="s">
        <v>14</v>
      </c>
      <c r="G38" s="10" t="s">
        <v>15</v>
      </c>
      <c r="H38" s="16" t="n">
        <v>43903</v>
      </c>
      <c r="I38" s="13" t="s">
        <v>156</v>
      </c>
    </row>
    <row r="39" customFormat="false" ht="43.2" hidden="false" customHeight="false" outlineLevel="0" collapsed="false">
      <c r="A39" s="10" t="n">
        <v>37</v>
      </c>
      <c r="B39" s="11" t="s">
        <v>157</v>
      </c>
      <c r="C39" s="12" t="s">
        <v>158</v>
      </c>
      <c r="D39" s="11" t="s">
        <v>159</v>
      </c>
      <c r="E39" s="13" t="s">
        <v>160</v>
      </c>
      <c r="F39" s="14" t="s">
        <v>14</v>
      </c>
      <c r="G39" s="10" t="s">
        <v>15</v>
      </c>
      <c r="H39" s="16" t="n">
        <v>43903</v>
      </c>
      <c r="I39" s="13" t="s">
        <v>156</v>
      </c>
    </row>
    <row r="40" customFormat="false" ht="43.2" hidden="false" customHeight="false" outlineLevel="0" collapsed="false">
      <c r="A40" s="10" t="n">
        <v>38</v>
      </c>
      <c r="B40" s="11" t="s">
        <v>161</v>
      </c>
      <c r="C40" s="12" t="s">
        <v>162</v>
      </c>
      <c r="D40" s="11" t="s">
        <v>163</v>
      </c>
      <c r="E40" s="13" t="s">
        <v>164</v>
      </c>
      <c r="F40" s="14" t="s">
        <v>14</v>
      </c>
      <c r="G40" s="10" t="s">
        <v>15</v>
      </c>
      <c r="H40" s="16" t="n">
        <v>43903</v>
      </c>
      <c r="I40" s="13" t="s">
        <v>156</v>
      </c>
    </row>
    <row r="41" customFormat="false" ht="43.2" hidden="false" customHeight="false" outlineLevel="0" collapsed="false">
      <c r="A41" s="10" t="n">
        <v>39</v>
      </c>
      <c r="B41" s="11" t="s">
        <v>165</v>
      </c>
      <c r="C41" s="12" t="s">
        <v>166</v>
      </c>
      <c r="D41" s="11" t="s">
        <v>167</v>
      </c>
      <c r="E41" s="13" t="s">
        <v>168</v>
      </c>
      <c r="F41" s="14" t="s">
        <v>14</v>
      </c>
      <c r="G41" s="10" t="s">
        <v>15</v>
      </c>
      <c r="H41" s="16" t="n">
        <v>43903</v>
      </c>
      <c r="I41" s="13" t="s">
        <v>156</v>
      </c>
    </row>
    <row r="42" customFormat="false" ht="43.2" hidden="false" customHeight="false" outlineLevel="0" collapsed="false">
      <c r="A42" s="10" t="n">
        <v>40</v>
      </c>
      <c r="B42" s="11" t="s">
        <v>169</v>
      </c>
      <c r="C42" s="12" t="s">
        <v>170</v>
      </c>
      <c r="D42" s="11" t="s">
        <v>171</v>
      </c>
      <c r="E42" s="13" t="s">
        <v>172</v>
      </c>
      <c r="F42" s="14" t="s">
        <v>14</v>
      </c>
      <c r="G42" s="10" t="s">
        <v>15</v>
      </c>
      <c r="H42" s="16" t="n">
        <v>43903</v>
      </c>
      <c r="I42" s="13" t="s">
        <v>156</v>
      </c>
    </row>
    <row r="43" customFormat="false" ht="43.2" hidden="false" customHeight="false" outlineLevel="0" collapsed="false">
      <c r="A43" s="10" t="n">
        <v>41</v>
      </c>
      <c r="B43" s="11" t="s">
        <v>173</v>
      </c>
      <c r="C43" s="12" t="s">
        <v>174</v>
      </c>
      <c r="D43" s="11" t="s">
        <v>175</v>
      </c>
      <c r="E43" s="13" t="s">
        <v>176</v>
      </c>
      <c r="F43" s="14" t="s">
        <v>14</v>
      </c>
      <c r="G43" s="10" t="s">
        <v>15</v>
      </c>
      <c r="H43" s="16" t="n">
        <v>43903</v>
      </c>
      <c r="I43" s="13" t="s">
        <v>156</v>
      </c>
    </row>
    <row r="44" customFormat="false" ht="43.2" hidden="false" customHeight="false" outlineLevel="0" collapsed="false">
      <c r="A44" s="10" t="n">
        <v>42</v>
      </c>
      <c r="B44" s="11" t="s">
        <v>177</v>
      </c>
      <c r="C44" s="12" t="s">
        <v>178</v>
      </c>
      <c r="D44" s="11" t="s">
        <v>179</v>
      </c>
      <c r="E44" s="13" t="s">
        <v>180</v>
      </c>
      <c r="F44" s="14" t="s">
        <v>14</v>
      </c>
      <c r="G44" s="10" t="s">
        <v>15</v>
      </c>
      <c r="H44" s="16" t="n">
        <v>43903</v>
      </c>
      <c r="I44" s="13" t="s">
        <v>156</v>
      </c>
    </row>
    <row r="45" customFormat="false" ht="43.2" hidden="false" customHeight="false" outlineLevel="0" collapsed="false">
      <c r="A45" s="10" t="n">
        <v>43</v>
      </c>
      <c r="B45" s="11" t="s">
        <v>181</v>
      </c>
      <c r="C45" s="12" t="s">
        <v>182</v>
      </c>
      <c r="D45" s="11" t="s">
        <v>183</v>
      </c>
      <c r="E45" s="13" t="s">
        <v>184</v>
      </c>
      <c r="F45" s="14" t="s">
        <v>14</v>
      </c>
      <c r="G45" s="10" t="s">
        <v>15</v>
      </c>
      <c r="H45" s="16" t="n">
        <v>43903</v>
      </c>
      <c r="I45" s="13" t="s">
        <v>156</v>
      </c>
    </row>
    <row r="46" customFormat="false" ht="43.2" hidden="false" customHeight="false" outlineLevel="0" collapsed="false">
      <c r="A46" s="10" t="n">
        <v>44</v>
      </c>
      <c r="B46" s="11" t="s">
        <v>185</v>
      </c>
      <c r="C46" s="12" t="s">
        <v>186</v>
      </c>
      <c r="D46" s="11" t="s">
        <v>187</v>
      </c>
      <c r="E46" s="13" t="s">
        <v>188</v>
      </c>
      <c r="F46" s="14" t="s">
        <v>14</v>
      </c>
      <c r="G46" s="10" t="s">
        <v>15</v>
      </c>
      <c r="H46" s="16" t="n">
        <v>43903</v>
      </c>
      <c r="I46" s="13" t="s">
        <v>156</v>
      </c>
    </row>
    <row r="47" customFormat="false" ht="43.2" hidden="false" customHeight="false" outlineLevel="0" collapsed="false">
      <c r="A47" s="10" t="n">
        <v>45</v>
      </c>
      <c r="B47" s="11" t="s">
        <v>189</v>
      </c>
      <c r="C47" s="12" t="s">
        <v>190</v>
      </c>
      <c r="D47" s="11" t="s">
        <v>191</v>
      </c>
      <c r="E47" s="13" t="s">
        <v>192</v>
      </c>
      <c r="F47" s="14" t="s">
        <v>14</v>
      </c>
      <c r="G47" s="10" t="s">
        <v>15</v>
      </c>
      <c r="H47" s="16" t="n">
        <v>43903</v>
      </c>
      <c r="I47" s="13" t="s">
        <v>156</v>
      </c>
    </row>
    <row r="48" customFormat="false" ht="43.2" hidden="false" customHeight="false" outlineLevel="0" collapsed="false">
      <c r="A48" s="10" t="n">
        <v>46</v>
      </c>
      <c r="B48" s="11" t="s">
        <v>193</v>
      </c>
      <c r="C48" s="12" t="s">
        <v>194</v>
      </c>
      <c r="D48" s="11" t="s">
        <v>195</v>
      </c>
      <c r="E48" s="13" t="s">
        <v>196</v>
      </c>
      <c r="F48" s="14" t="s">
        <v>14</v>
      </c>
      <c r="G48" s="10" t="s">
        <v>15</v>
      </c>
      <c r="H48" s="16" t="n">
        <v>43903</v>
      </c>
      <c r="I48" s="13" t="s">
        <v>156</v>
      </c>
    </row>
    <row r="49" customFormat="false" ht="43.2" hidden="false" customHeight="false" outlineLevel="0" collapsed="false">
      <c r="A49" s="10" t="n">
        <v>47</v>
      </c>
      <c r="B49" s="11" t="s">
        <v>197</v>
      </c>
      <c r="C49" s="12" t="s">
        <v>198</v>
      </c>
      <c r="D49" s="11" t="s">
        <v>199</v>
      </c>
      <c r="E49" s="13" t="s">
        <v>200</v>
      </c>
      <c r="F49" s="14" t="s">
        <v>14</v>
      </c>
      <c r="G49" s="10" t="s">
        <v>15</v>
      </c>
      <c r="H49" s="16" t="n">
        <v>43903</v>
      </c>
      <c r="I49" s="13" t="s">
        <v>156</v>
      </c>
    </row>
    <row r="50" customFormat="false" ht="43.2" hidden="false" customHeight="false" outlineLevel="0" collapsed="false">
      <c r="A50" s="10" t="n">
        <v>48</v>
      </c>
      <c r="B50" s="11" t="s">
        <v>201</v>
      </c>
      <c r="C50" s="12" t="s">
        <v>202</v>
      </c>
      <c r="D50" s="11" t="s">
        <v>203</v>
      </c>
      <c r="E50" s="13" t="s">
        <v>204</v>
      </c>
      <c r="F50" s="14" t="s">
        <v>14</v>
      </c>
      <c r="G50" s="10" t="s">
        <v>15</v>
      </c>
      <c r="H50" s="16" t="n">
        <v>43903</v>
      </c>
      <c r="I50" s="13" t="s">
        <v>156</v>
      </c>
    </row>
    <row r="51" customFormat="false" ht="43.2" hidden="false" customHeight="false" outlineLevel="0" collapsed="false">
      <c r="A51" s="10" t="n">
        <v>49</v>
      </c>
      <c r="B51" s="11" t="s">
        <v>205</v>
      </c>
      <c r="C51" s="12" t="s">
        <v>206</v>
      </c>
      <c r="D51" s="11" t="s">
        <v>207</v>
      </c>
      <c r="E51" s="13" t="s">
        <v>208</v>
      </c>
      <c r="F51" s="14" t="s">
        <v>14</v>
      </c>
      <c r="G51" s="10" t="s">
        <v>15</v>
      </c>
      <c r="H51" s="16" t="n">
        <v>43903</v>
      </c>
      <c r="I51" s="13" t="s">
        <v>156</v>
      </c>
    </row>
    <row r="52" customFormat="false" ht="43.2" hidden="false" customHeight="false" outlineLevel="0" collapsed="false">
      <c r="A52" s="10" t="n">
        <v>50</v>
      </c>
      <c r="B52" s="11" t="s">
        <v>209</v>
      </c>
      <c r="C52" s="12" t="s">
        <v>210</v>
      </c>
      <c r="D52" s="11" t="s">
        <v>211</v>
      </c>
      <c r="E52" s="13" t="s">
        <v>212</v>
      </c>
      <c r="F52" s="14" t="s">
        <v>14</v>
      </c>
      <c r="G52" s="10" t="s">
        <v>15</v>
      </c>
      <c r="H52" s="16" t="n">
        <v>43903</v>
      </c>
      <c r="I52" s="13" t="s">
        <v>156</v>
      </c>
    </row>
    <row r="53" customFormat="false" ht="43.2" hidden="false" customHeight="false" outlineLevel="0" collapsed="false">
      <c r="A53" s="10" t="n">
        <v>51</v>
      </c>
      <c r="B53" s="11" t="s">
        <v>213</v>
      </c>
      <c r="C53" s="12" t="s">
        <v>214</v>
      </c>
      <c r="D53" s="11" t="s">
        <v>215</v>
      </c>
      <c r="E53" s="13" t="s">
        <v>216</v>
      </c>
      <c r="F53" s="14" t="s">
        <v>14</v>
      </c>
      <c r="G53" s="10" t="s">
        <v>15</v>
      </c>
      <c r="H53" s="16" t="n">
        <v>43903</v>
      </c>
      <c r="I53" s="13" t="s">
        <v>156</v>
      </c>
    </row>
    <row r="54" customFormat="false" ht="43.2" hidden="false" customHeight="false" outlineLevel="0" collapsed="false">
      <c r="A54" s="10" t="n">
        <v>52</v>
      </c>
      <c r="B54" s="11" t="s">
        <v>217</v>
      </c>
      <c r="C54" s="12" t="s">
        <v>218</v>
      </c>
      <c r="D54" s="11" t="s">
        <v>219</v>
      </c>
      <c r="E54" s="17" t="s">
        <v>220</v>
      </c>
      <c r="F54" s="14" t="s">
        <v>14</v>
      </c>
      <c r="G54" s="10" t="s">
        <v>15</v>
      </c>
      <c r="H54" s="16" t="n">
        <v>43903</v>
      </c>
      <c r="I54" s="13" t="s">
        <v>156</v>
      </c>
    </row>
    <row r="55" customFormat="false" ht="43.2" hidden="false" customHeight="false" outlineLevel="0" collapsed="false">
      <c r="A55" s="10" t="n">
        <v>53</v>
      </c>
      <c r="B55" s="11" t="s">
        <v>221</v>
      </c>
      <c r="C55" s="12" t="s">
        <v>222</v>
      </c>
      <c r="D55" s="11" t="s">
        <v>223</v>
      </c>
      <c r="E55" s="13" t="s">
        <v>224</v>
      </c>
      <c r="F55" s="14" t="s">
        <v>14</v>
      </c>
      <c r="G55" s="10" t="s">
        <v>15</v>
      </c>
      <c r="H55" s="16" t="n">
        <v>43903</v>
      </c>
      <c r="I55" s="13" t="s">
        <v>156</v>
      </c>
    </row>
    <row r="56" customFormat="false" ht="43.2" hidden="false" customHeight="false" outlineLevel="0" collapsed="false">
      <c r="A56" s="10" t="n">
        <v>54</v>
      </c>
      <c r="B56" s="11" t="s">
        <v>225</v>
      </c>
      <c r="C56" s="12" t="s">
        <v>226</v>
      </c>
      <c r="D56" s="11" t="s">
        <v>227</v>
      </c>
      <c r="E56" s="13" t="s">
        <v>228</v>
      </c>
      <c r="F56" s="14" t="s">
        <v>14</v>
      </c>
      <c r="G56" s="10" t="s">
        <v>15</v>
      </c>
      <c r="H56" s="16" t="n">
        <v>43903</v>
      </c>
      <c r="I56" s="13" t="s">
        <v>156</v>
      </c>
    </row>
    <row r="57" customFormat="false" ht="43.2" hidden="false" customHeight="false" outlineLevel="0" collapsed="false">
      <c r="A57" s="10" t="n">
        <v>55</v>
      </c>
      <c r="B57" s="11" t="s">
        <v>229</v>
      </c>
      <c r="C57" s="12" t="s">
        <v>230</v>
      </c>
      <c r="D57" s="11" t="s">
        <v>231</v>
      </c>
      <c r="E57" s="13" t="s">
        <v>232</v>
      </c>
      <c r="F57" s="14" t="s">
        <v>14</v>
      </c>
      <c r="G57" s="10" t="s">
        <v>15</v>
      </c>
      <c r="H57" s="16" t="n">
        <v>43903</v>
      </c>
      <c r="I57" s="13" t="s">
        <v>233</v>
      </c>
    </row>
    <row r="58" customFormat="false" ht="43.2" hidden="false" customHeight="false" outlineLevel="0" collapsed="false">
      <c r="A58" s="10" t="n">
        <v>56</v>
      </c>
      <c r="B58" s="11" t="s">
        <v>234</v>
      </c>
      <c r="C58" s="12" t="s">
        <v>235</v>
      </c>
      <c r="D58" s="11" t="s">
        <v>236</v>
      </c>
      <c r="E58" s="13" t="s">
        <v>237</v>
      </c>
      <c r="F58" s="14" t="s">
        <v>14</v>
      </c>
      <c r="G58" s="10" t="s">
        <v>15</v>
      </c>
      <c r="H58" s="16" t="n">
        <v>43903</v>
      </c>
      <c r="I58" s="13" t="s">
        <v>233</v>
      </c>
    </row>
    <row r="59" customFormat="false" ht="43.2" hidden="false" customHeight="false" outlineLevel="0" collapsed="false">
      <c r="A59" s="10" t="n">
        <v>57</v>
      </c>
      <c r="B59" s="11" t="s">
        <v>238</v>
      </c>
      <c r="C59" s="12" t="s">
        <v>239</v>
      </c>
      <c r="D59" s="11" t="s">
        <v>240</v>
      </c>
      <c r="E59" s="13" t="s">
        <v>241</v>
      </c>
      <c r="F59" s="14" t="s">
        <v>14</v>
      </c>
      <c r="G59" s="10" t="s">
        <v>15</v>
      </c>
      <c r="H59" s="16" t="n">
        <v>43903</v>
      </c>
      <c r="I59" s="13" t="s">
        <v>233</v>
      </c>
    </row>
    <row r="60" customFormat="false" ht="43.2" hidden="false" customHeight="false" outlineLevel="0" collapsed="false">
      <c r="A60" s="10" t="n">
        <v>58</v>
      </c>
      <c r="B60" s="11" t="s">
        <v>242</v>
      </c>
      <c r="C60" s="12" t="s">
        <v>243</v>
      </c>
      <c r="D60" s="11" t="s">
        <v>244</v>
      </c>
      <c r="E60" s="13" t="s">
        <v>245</v>
      </c>
      <c r="F60" s="14" t="s">
        <v>14</v>
      </c>
      <c r="G60" s="10" t="s">
        <v>15</v>
      </c>
      <c r="H60" s="16" t="n">
        <v>43903</v>
      </c>
      <c r="I60" s="13" t="s">
        <v>233</v>
      </c>
    </row>
    <row r="61" customFormat="false" ht="43.2" hidden="false" customHeight="false" outlineLevel="0" collapsed="false">
      <c r="A61" s="10" t="n">
        <v>59</v>
      </c>
      <c r="B61" s="11" t="s">
        <v>246</v>
      </c>
      <c r="C61" s="12" t="s">
        <v>247</v>
      </c>
      <c r="D61" s="11" t="s">
        <v>248</v>
      </c>
      <c r="E61" s="13" t="s">
        <v>249</v>
      </c>
      <c r="F61" s="14" t="s">
        <v>14</v>
      </c>
      <c r="G61" s="10" t="s">
        <v>15</v>
      </c>
      <c r="H61" s="16" t="n">
        <v>43903</v>
      </c>
      <c r="I61" s="13" t="s">
        <v>233</v>
      </c>
    </row>
    <row r="62" customFormat="false" ht="43.2" hidden="false" customHeight="false" outlineLevel="0" collapsed="false">
      <c r="A62" s="10" t="n">
        <v>60</v>
      </c>
      <c r="B62" s="11" t="s">
        <v>250</v>
      </c>
      <c r="C62" s="12" t="s">
        <v>251</v>
      </c>
      <c r="D62" s="11" t="s">
        <v>252</v>
      </c>
      <c r="E62" s="13" t="s">
        <v>253</v>
      </c>
      <c r="F62" s="14" t="s">
        <v>14</v>
      </c>
      <c r="G62" s="10" t="s">
        <v>15</v>
      </c>
      <c r="H62" s="16" t="n">
        <v>43903</v>
      </c>
      <c r="I62" s="13" t="s">
        <v>233</v>
      </c>
    </row>
    <row r="63" customFormat="false" ht="43.2" hidden="false" customHeight="false" outlineLevel="0" collapsed="false">
      <c r="A63" s="10" t="n">
        <v>61</v>
      </c>
      <c r="B63" s="11" t="s">
        <v>254</v>
      </c>
      <c r="C63" s="12" t="s">
        <v>255</v>
      </c>
      <c r="D63" s="11" t="s">
        <v>256</v>
      </c>
      <c r="E63" s="13" t="s">
        <v>257</v>
      </c>
      <c r="F63" s="14" t="s">
        <v>14</v>
      </c>
      <c r="G63" s="10" t="s">
        <v>15</v>
      </c>
      <c r="H63" s="16" t="n">
        <v>43903</v>
      </c>
      <c r="I63" s="13" t="s">
        <v>233</v>
      </c>
    </row>
    <row r="64" customFormat="false" ht="43.2" hidden="false" customHeight="false" outlineLevel="0" collapsed="false">
      <c r="A64" s="10" t="n">
        <v>62</v>
      </c>
      <c r="B64" s="11" t="s">
        <v>258</v>
      </c>
      <c r="C64" s="12" t="s">
        <v>259</v>
      </c>
      <c r="D64" s="11" t="s">
        <v>260</v>
      </c>
      <c r="E64" s="13" t="s">
        <v>261</v>
      </c>
      <c r="F64" s="14" t="s">
        <v>14</v>
      </c>
      <c r="G64" s="10" t="s">
        <v>15</v>
      </c>
      <c r="H64" s="16" t="n">
        <v>43903</v>
      </c>
      <c r="I64" s="13" t="s">
        <v>233</v>
      </c>
    </row>
    <row r="65" customFormat="false" ht="43.2" hidden="false" customHeight="false" outlineLevel="0" collapsed="false">
      <c r="A65" s="10" t="n">
        <v>63</v>
      </c>
      <c r="B65" s="11" t="s">
        <v>262</v>
      </c>
      <c r="C65" s="12" t="s">
        <v>263</v>
      </c>
      <c r="D65" s="11" t="s">
        <v>264</v>
      </c>
      <c r="E65" s="13" t="s">
        <v>265</v>
      </c>
      <c r="F65" s="14" t="s">
        <v>14</v>
      </c>
      <c r="G65" s="10" t="s">
        <v>15</v>
      </c>
      <c r="H65" s="16" t="n">
        <v>43903</v>
      </c>
      <c r="I65" s="13" t="s">
        <v>233</v>
      </c>
    </row>
    <row r="66" customFormat="false" ht="43.2" hidden="false" customHeight="false" outlineLevel="0" collapsed="false">
      <c r="A66" s="10" t="n">
        <v>64</v>
      </c>
      <c r="B66" s="11" t="s">
        <v>266</v>
      </c>
      <c r="C66" s="12" t="s">
        <v>267</v>
      </c>
      <c r="D66" s="11" t="s">
        <v>268</v>
      </c>
      <c r="E66" s="13" t="s">
        <v>269</v>
      </c>
      <c r="F66" s="14" t="s">
        <v>14</v>
      </c>
      <c r="G66" s="10" t="s">
        <v>15</v>
      </c>
      <c r="H66" s="16" t="n">
        <v>43903</v>
      </c>
      <c r="I66" s="13" t="s">
        <v>233</v>
      </c>
    </row>
    <row r="67" customFormat="false" ht="43.2" hidden="false" customHeight="false" outlineLevel="0" collapsed="false">
      <c r="A67" s="10" t="n">
        <v>65</v>
      </c>
      <c r="B67" s="11" t="s">
        <v>270</v>
      </c>
      <c r="C67" s="12" t="s">
        <v>271</v>
      </c>
      <c r="D67" s="11" t="s">
        <v>272</v>
      </c>
      <c r="E67" s="13" t="s">
        <v>273</v>
      </c>
      <c r="F67" s="14" t="s">
        <v>14</v>
      </c>
      <c r="G67" s="10" t="s">
        <v>15</v>
      </c>
      <c r="H67" s="16" t="n">
        <v>43903</v>
      </c>
      <c r="I67" s="13" t="s">
        <v>233</v>
      </c>
    </row>
    <row r="68" customFormat="false" ht="43.2" hidden="false" customHeight="false" outlineLevel="0" collapsed="false">
      <c r="A68" s="10" t="n">
        <v>66</v>
      </c>
      <c r="B68" s="11" t="s">
        <v>274</v>
      </c>
      <c r="C68" s="12" t="s">
        <v>275</v>
      </c>
      <c r="D68" s="11" t="s">
        <v>276</v>
      </c>
      <c r="E68" s="13" t="s">
        <v>277</v>
      </c>
      <c r="F68" s="14" t="s">
        <v>14</v>
      </c>
      <c r="G68" s="10" t="s">
        <v>15</v>
      </c>
      <c r="H68" s="16" t="n">
        <v>43903</v>
      </c>
      <c r="I68" s="13" t="s">
        <v>233</v>
      </c>
    </row>
    <row r="69" customFormat="false" ht="43.2" hidden="false" customHeight="false" outlineLevel="0" collapsed="false">
      <c r="A69" s="10" t="n">
        <v>67</v>
      </c>
      <c r="B69" s="11" t="s">
        <v>278</v>
      </c>
      <c r="C69" s="12" t="s">
        <v>279</v>
      </c>
      <c r="D69" s="11" t="s">
        <v>280</v>
      </c>
      <c r="E69" s="13" t="s">
        <v>281</v>
      </c>
      <c r="F69" s="14" t="s">
        <v>14</v>
      </c>
      <c r="G69" s="10" t="s">
        <v>15</v>
      </c>
      <c r="H69" s="16" t="n">
        <v>43903</v>
      </c>
      <c r="I69" s="13" t="s">
        <v>233</v>
      </c>
    </row>
    <row r="70" customFormat="false" ht="43.2" hidden="false" customHeight="false" outlineLevel="0" collapsed="false">
      <c r="A70" s="10" t="n">
        <v>68</v>
      </c>
      <c r="B70" s="11" t="s">
        <v>282</v>
      </c>
      <c r="C70" s="12" t="s">
        <v>283</v>
      </c>
      <c r="D70" s="11" t="s">
        <v>284</v>
      </c>
      <c r="E70" s="13" t="s">
        <v>285</v>
      </c>
      <c r="F70" s="14" t="s">
        <v>14</v>
      </c>
      <c r="G70" s="10" t="s">
        <v>15</v>
      </c>
      <c r="H70" s="16" t="n">
        <v>43903</v>
      </c>
      <c r="I70" s="13" t="s">
        <v>233</v>
      </c>
    </row>
    <row r="71" customFormat="false" ht="43.2" hidden="false" customHeight="false" outlineLevel="0" collapsed="false">
      <c r="A71" s="10" t="n">
        <v>69</v>
      </c>
      <c r="B71" s="11" t="s">
        <v>286</v>
      </c>
      <c r="C71" s="12" t="s">
        <v>287</v>
      </c>
      <c r="D71" s="11" t="s">
        <v>288</v>
      </c>
      <c r="E71" s="13" t="s">
        <v>289</v>
      </c>
      <c r="F71" s="14" t="s">
        <v>14</v>
      </c>
      <c r="G71" s="10" t="s">
        <v>15</v>
      </c>
      <c r="H71" s="16" t="n">
        <v>43903</v>
      </c>
      <c r="I71" s="13" t="s">
        <v>233</v>
      </c>
    </row>
    <row r="72" customFormat="false" ht="43.2" hidden="false" customHeight="false" outlineLevel="0" collapsed="false">
      <c r="A72" s="10" t="n">
        <v>70</v>
      </c>
      <c r="B72" s="11" t="s">
        <v>290</v>
      </c>
      <c r="C72" s="12" t="s">
        <v>291</v>
      </c>
      <c r="D72" s="11" t="s">
        <v>292</v>
      </c>
      <c r="E72" s="13" t="s">
        <v>293</v>
      </c>
      <c r="F72" s="14" t="s">
        <v>14</v>
      </c>
      <c r="G72" s="10" t="s">
        <v>15</v>
      </c>
      <c r="H72" s="16" t="n">
        <v>43903</v>
      </c>
      <c r="I72" s="13" t="s">
        <v>233</v>
      </c>
    </row>
    <row r="73" customFormat="false" ht="43.2" hidden="false" customHeight="false" outlineLevel="0" collapsed="false">
      <c r="A73" s="10" t="n">
        <v>71</v>
      </c>
      <c r="B73" s="11" t="s">
        <v>294</v>
      </c>
      <c r="C73" s="12" t="s">
        <v>295</v>
      </c>
      <c r="D73" s="11" t="s">
        <v>296</v>
      </c>
      <c r="E73" s="13" t="s">
        <v>297</v>
      </c>
      <c r="F73" s="14" t="s">
        <v>14</v>
      </c>
      <c r="G73" s="10" t="s">
        <v>15</v>
      </c>
      <c r="H73" s="16" t="n">
        <v>43903</v>
      </c>
      <c r="I73" s="13" t="s">
        <v>233</v>
      </c>
    </row>
    <row r="74" customFormat="false" ht="43.2" hidden="false" customHeight="false" outlineLevel="0" collapsed="false">
      <c r="A74" s="10" t="n">
        <v>72</v>
      </c>
      <c r="B74" s="11" t="s">
        <v>298</v>
      </c>
      <c r="C74" s="12" t="s">
        <v>299</v>
      </c>
      <c r="D74" s="11" t="s">
        <v>300</v>
      </c>
      <c r="E74" s="13" t="s">
        <v>301</v>
      </c>
      <c r="F74" s="14" t="s">
        <v>14</v>
      </c>
      <c r="G74" s="10" t="s">
        <v>15</v>
      </c>
      <c r="H74" s="16" t="n">
        <v>43899</v>
      </c>
      <c r="I74" s="13" t="s">
        <v>302</v>
      </c>
    </row>
    <row r="75" customFormat="false" ht="43.2" hidden="false" customHeight="false" outlineLevel="0" collapsed="false">
      <c r="A75" s="10" t="n">
        <v>73</v>
      </c>
      <c r="B75" s="11" t="s">
        <v>303</v>
      </c>
      <c r="C75" s="12" t="s">
        <v>304</v>
      </c>
      <c r="D75" s="11" t="s">
        <v>305</v>
      </c>
      <c r="E75" s="13" t="s">
        <v>306</v>
      </c>
      <c r="F75" s="14" t="s">
        <v>14</v>
      </c>
      <c r="G75" s="10" t="s">
        <v>15</v>
      </c>
      <c r="H75" s="16" t="n">
        <v>43899</v>
      </c>
      <c r="I75" s="13" t="s">
        <v>302</v>
      </c>
    </row>
    <row r="76" customFormat="false" ht="43.2" hidden="false" customHeight="false" outlineLevel="0" collapsed="false">
      <c r="A76" s="10" t="n">
        <v>74</v>
      </c>
      <c r="B76" s="11" t="s">
        <v>307</v>
      </c>
      <c r="C76" s="12" t="s">
        <v>308</v>
      </c>
      <c r="D76" s="11" t="s">
        <v>309</v>
      </c>
      <c r="E76" s="13" t="s">
        <v>310</v>
      </c>
      <c r="F76" s="14" t="s">
        <v>14</v>
      </c>
      <c r="G76" s="10" t="s">
        <v>15</v>
      </c>
      <c r="H76" s="16" t="n">
        <v>43899</v>
      </c>
      <c r="I76" s="13" t="s">
        <v>302</v>
      </c>
    </row>
    <row r="77" customFormat="false" ht="43.2" hidden="false" customHeight="false" outlineLevel="0" collapsed="false">
      <c r="A77" s="10" t="n">
        <v>75</v>
      </c>
      <c r="B77" s="11" t="s">
        <v>311</v>
      </c>
      <c r="C77" s="12" t="s">
        <v>312</v>
      </c>
      <c r="D77" s="11" t="s">
        <v>313</v>
      </c>
      <c r="E77" s="13" t="s">
        <v>314</v>
      </c>
      <c r="F77" s="14" t="s">
        <v>14</v>
      </c>
      <c r="G77" s="10" t="s">
        <v>15</v>
      </c>
      <c r="H77" s="16" t="n">
        <v>43899</v>
      </c>
      <c r="I77" s="13" t="s">
        <v>302</v>
      </c>
    </row>
    <row r="78" customFormat="false" ht="43.2" hidden="false" customHeight="false" outlineLevel="0" collapsed="false">
      <c r="A78" s="10" t="n">
        <v>76</v>
      </c>
      <c r="B78" s="11" t="s">
        <v>315</v>
      </c>
      <c r="C78" s="12" t="s">
        <v>316</v>
      </c>
      <c r="D78" s="11" t="s">
        <v>317</v>
      </c>
      <c r="E78" s="13" t="s">
        <v>318</v>
      </c>
      <c r="F78" s="14" t="s">
        <v>14</v>
      </c>
      <c r="G78" s="10" t="s">
        <v>15</v>
      </c>
      <c r="H78" s="16" t="n">
        <v>43899</v>
      </c>
      <c r="I78" s="13" t="s">
        <v>302</v>
      </c>
    </row>
    <row r="79" customFormat="false" ht="43.2" hidden="false" customHeight="false" outlineLevel="0" collapsed="false">
      <c r="A79" s="10" t="n">
        <v>77</v>
      </c>
      <c r="B79" s="11" t="s">
        <v>319</v>
      </c>
      <c r="C79" s="12" t="s">
        <v>320</v>
      </c>
      <c r="D79" s="11" t="s">
        <v>321</v>
      </c>
      <c r="E79" s="13" t="s">
        <v>115</v>
      </c>
      <c r="F79" s="14" t="s">
        <v>14</v>
      </c>
      <c r="G79" s="10" t="s">
        <v>15</v>
      </c>
      <c r="H79" s="16" t="n">
        <v>43899</v>
      </c>
      <c r="I79" s="13" t="s">
        <v>302</v>
      </c>
    </row>
    <row r="80" customFormat="false" ht="43.2" hidden="false" customHeight="false" outlineLevel="0" collapsed="false">
      <c r="A80" s="10" t="n">
        <v>78</v>
      </c>
      <c r="B80" s="11" t="s">
        <v>322</v>
      </c>
      <c r="C80" s="12" t="s">
        <v>323</v>
      </c>
      <c r="D80" s="11" t="s">
        <v>324</v>
      </c>
      <c r="E80" s="13" t="s">
        <v>325</v>
      </c>
      <c r="F80" s="14" t="s">
        <v>14</v>
      </c>
      <c r="G80" s="10" t="s">
        <v>15</v>
      </c>
      <c r="H80" s="16" t="n">
        <v>43899</v>
      </c>
      <c r="I80" s="13" t="s">
        <v>302</v>
      </c>
    </row>
    <row r="81" customFormat="false" ht="43.2" hidden="false" customHeight="false" outlineLevel="0" collapsed="false">
      <c r="A81" s="10" t="n">
        <v>79</v>
      </c>
      <c r="B81" s="11" t="s">
        <v>326</v>
      </c>
      <c r="C81" s="12" t="s">
        <v>327</v>
      </c>
      <c r="D81" s="11" t="s">
        <v>328</v>
      </c>
      <c r="E81" s="13" t="s">
        <v>329</v>
      </c>
      <c r="F81" s="14" t="s">
        <v>14</v>
      </c>
      <c r="G81" s="10" t="s">
        <v>15</v>
      </c>
      <c r="H81" s="16" t="n">
        <v>43899</v>
      </c>
      <c r="I81" s="13" t="s">
        <v>302</v>
      </c>
    </row>
    <row r="82" customFormat="false" ht="43.2" hidden="false" customHeight="false" outlineLevel="0" collapsed="false">
      <c r="A82" s="10" t="n">
        <v>80</v>
      </c>
      <c r="B82" s="11" t="s">
        <v>330</v>
      </c>
      <c r="C82" s="12" t="s">
        <v>331</v>
      </c>
      <c r="D82" s="11" t="s">
        <v>332</v>
      </c>
      <c r="E82" s="13" t="s">
        <v>333</v>
      </c>
      <c r="F82" s="14" t="s">
        <v>14</v>
      </c>
      <c r="G82" s="10" t="s">
        <v>15</v>
      </c>
      <c r="H82" s="16" t="n">
        <v>43899</v>
      </c>
      <c r="I82" s="13" t="s">
        <v>302</v>
      </c>
    </row>
    <row r="83" customFormat="false" ht="43.2" hidden="false" customHeight="false" outlineLevel="0" collapsed="false">
      <c r="A83" s="10" t="n">
        <v>81</v>
      </c>
      <c r="B83" s="11" t="s">
        <v>334</v>
      </c>
      <c r="C83" s="12" t="s">
        <v>335</v>
      </c>
      <c r="D83" s="11" t="s">
        <v>336</v>
      </c>
      <c r="E83" s="13" t="s">
        <v>337</v>
      </c>
      <c r="F83" s="14" t="s">
        <v>14</v>
      </c>
      <c r="G83" s="10" t="s">
        <v>15</v>
      </c>
      <c r="H83" s="16" t="n">
        <v>43899</v>
      </c>
      <c r="I83" s="13" t="s">
        <v>302</v>
      </c>
    </row>
    <row r="84" customFormat="false" ht="43.2" hidden="false" customHeight="false" outlineLevel="0" collapsed="false">
      <c r="A84" s="10" t="n">
        <v>82</v>
      </c>
      <c r="B84" s="11" t="s">
        <v>338</v>
      </c>
      <c r="C84" s="12" t="s">
        <v>339</v>
      </c>
      <c r="D84" s="11" t="s">
        <v>340</v>
      </c>
      <c r="E84" s="13" t="s">
        <v>341</v>
      </c>
      <c r="F84" s="14" t="s">
        <v>14</v>
      </c>
      <c r="G84" s="10" t="s">
        <v>15</v>
      </c>
      <c r="H84" s="16" t="n">
        <v>43899</v>
      </c>
      <c r="I84" s="13" t="s">
        <v>302</v>
      </c>
    </row>
    <row r="85" customFormat="false" ht="43.2" hidden="false" customHeight="false" outlineLevel="0" collapsed="false">
      <c r="A85" s="10" t="n">
        <v>83</v>
      </c>
      <c r="B85" s="11" t="s">
        <v>342</v>
      </c>
      <c r="C85" s="12" t="s">
        <v>343</v>
      </c>
      <c r="D85" s="11" t="s">
        <v>344</v>
      </c>
      <c r="E85" s="13" t="s">
        <v>345</v>
      </c>
      <c r="F85" s="14" t="s">
        <v>14</v>
      </c>
      <c r="G85" s="10" t="s">
        <v>15</v>
      </c>
      <c r="H85" s="16" t="n">
        <v>43899</v>
      </c>
      <c r="I85" s="13" t="s">
        <v>302</v>
      </c>
    </row>
    <row r="86" customFormat="false" ht="43.2" hidden="false" customHeight="false" outlineLevel="0" collapsed="false">
      <c r="A86" s="10" t="n">
        <v>84</v>
      </c>
      <c r="B86" s="11" t="s">
        <v>346</v>
      </c>
      <c r="C86" s="12" t="s">
        <v>347</v>
      </c>
      <c r="D86" s="11" t="s">
        <v>348</v>
      </c>
      <c r="E86" s="13" t="s">
        <v>349</v>
      </c>
      <c r="F86" s="14" t="s">
        <v>14</v>
      </c>
      <c r="G86" s="10" t="s">
        <v>15</v>
      </c>
      <c r="H86" s="16" t="n">
        <v>43899</v>
      </c>
      <c r="I86" s="13" t="s">
        <v>302</v>
      </c>
    </row>
    <row r="87" customFormat="false" ht="43.2" hidden="false" customHeight="false" outlineLevel="0" collapsed="false">
      <c r="A87" s="10" t="n">
        <v>85</v>
      </c>
      <c r="B87" s="11" t="s">
        <v>350</v>
      </c>
      <c r="C87" s="12" t="s">
        <v>351</v>
      </c>
      <c r="D87" s="11" t="s">
        <v>352</v>
      </c>
      <c r="E87" s="13" t="s">
        <v>353</v>
      </c>
      <c r="F87" s="14" t="s">
        <v>14</v>
      </c>
      <c r="G87" s="10" t="s">
        <v>15</v>
      </c>
      <c r="H87" s="16" t="n">
        <v>43899</v>
      </c>
      <c r="I87" s="13" t="s">
        <v>302</v>
      </c>
    </row>
    <row r="88" customFormat="false" ht="43.2" hidden="false" customHeight="false" outlineLevel="0" collapsed="false">
      <c r="A88" s="10" t="n">
        <v>86</v>
      </c>
      <c r="B88" s="11" t="s">
        <v>354</v>
      </c>
      <c r="C88" s="12" t="s">
        <v>355</v>
      </c>
      <c r="D88" s="11" t="s">
        <v>356</v>
      </c>
      <c r="E88" s="13" t="s">
        <v>357</v>
      </c>
      <c r="F88" s="14" t="s">
        <v>14</v>
      </c>
      <c r="G88" s="10" t="s">
        <v>15</v>
      </c>
      <c r="H88" s="16" t="n">
        <v>43899</v>
      </c>
      <c r="I88" s="13" t="s">
        <v>302</v>
      </c>
    </row>
    <row r="89" customFormat="false" ht="43.2" hidden="false" customHeight="false" outlineLevel="0" collapsed="false">
      <c r="A89" s="10" t="n">
        <v>87</v>
      </c>
      <c r="B89" s="11" t="s">
        <v>358</v>
      </c>
      <c r="C89" s="12" t="s">
        <v>359</v>
      </c>
      <c r="D89" s="11" t="s">
        <v>360</v>
      </c>
      <c r="E89" s="13" t="s">
        <v>361</v>
      </c>
      <c r="F89" s="14" t="s">
        <v>14</v>
      </c>
      <c r="G89" s="10" t="s">
        <v>15</v>
      </c>
      <c r="H89" s="16" t="n">
        <v>43899</v>
      </c>
      <c r="I89" s="13" t="s">
        <v>302</v>
      </c>
    </row>
    <row r="90" customFormat="false" ht="43.2" hidden="false" customHeight="false" outlineLevel="0" collapsed="false">
      <c r="A90" s="10" t="n">
        <v>88</v>
      </c>
      <c r="B90" s="11" t="s">
        <v>362</v>
      </c>
      <c r="C90" s="12" t="s">
        <v>363</v>
      </c>
      <c r="D90" s="11" t="s">
        <v>364</v>
      </c>
      <c r="E90" s="13" t="s">
        <v>365</v>
      </c>
      <c r="F90" s="14" t="s">
        <v>14</v>
      </c>
      <c r="G90" s="10" t="s">
        <v>15</v>
      </c>
      <c r="H90" s="16" t="n">
        <v>43899</v>
      </c>
      <c r="I90" s="13" t="s">
        <v>302</v>
      </c>
    </row>
    <row r="91" customFormat="false" ht="43.2" hidden="false" customHeight="false" outlineLevel="0" collapsed="false">
      <c r="A91" s="10" t="n">
        <v>89</v>
      </c>
      <c r="B91" s="11" t="s">
        <v>366</v>
      </c>
      <c r="C91" s="12" t="s">
        <v>367</v>
      </c>
      <c r="D91" s="11" t="s">
        <v>368</v>
      </c>
      <c r="E91" s="13" t="s">
        <v>369</v>
      </c>
      <c r="F91" s="14" t="s">
        <v>14</v>
      </c>
      <c r="G91" s="10" t="s">
        <v>15</v>
      </c>
      <c r="H91" s="16" t="n">
        <v>43899</v>
      </c>
      <c r="I91" s="13" t="s">
        <v>302</v>
      </c>
    </row>
    <row r="92" customFormat="false" ht="43.2" hidden="false" customHeight="false" outlineLevel="0" collapsed="false">
      <c r="A92" s="10" t="n">
        <v>90</v>
      </c>
      <c r="B92" s="11" t="s">
        <v>370</v>
      </c>
      <c r="C92" s="12" t="s">
        <v>371</v>
      </c>
      <c r="D92" s="11" t="s">
        <v>372</v>
      </c>
      <c r="E92" s="13" t="s">
        <v>373</v>
      </c>
      <c r="F92" s="14" t="s">
        <v>14</v>
      </c>
      <c r="G92" s="10" t="s">
        <v>15</v>
      </c>
      <c r="H92" s="16" t="n">
        <v>43899</v>
      </c>
      <c r="I92" s="13" t="s">
        <v>302</v>
      </c>
    </row>
    <row r="93" customFormat="false" ht="43.2" hidden="false" customHeight="false" outlineLevel="0" collapsed="false">
      <c r="A93" s="10" t="n">
        <v>91</v>
      </c>
      <c r="B93" s="11" t="s">
        <v>374</v>
      </c>
      <c r="C93" s="12" t="s">
        <v>375</v>
      </c>
      <c r="D93" s="11" t="s">
        <v>376</v>
      </c>
      <c r="E93" s="13" t="s">
        <v>377</v>
      </c>
      <c r="F93" s="14" t="s">
        <v>14</v>
      </c>
      <c r="G93" s="10" t="s">
        <v>15</v>
      </c>
      <c r="H93" s="16" t="n">
        <v>43899</v>
      </c>
      <c r="I93" s="13" t="s">
        <v>302</v>
      </c>
    </row>
    <row r="94" customFormat="false" ht="43.2" hidden="false" customHeight="false" outlineLevel="0" collapsed="false">
      <c r="A94" s="10" t="n">
        <v>92</v>
      </c>
      <c r="B94" s="11" t="s">
        <v>378</v>
      </c>
      <c r="C94" s="12" t="s">
        <v>379</v>
      </c>
      <c r="D94" s="11" t="s">
        <v>380</v>
      </c>
      <c r="E94" s="13" t="s">
        <v>381</v>
      </c>
      <c r="F94" s="14" t="s">
        <v>14</v>
      </c>
      <c r="G94" s="10" t="s">
        <v>15</v>
      </c>
      <c r="H94" s="16" t="n">
        <v>43899</v>
      </c>
      <c r="I94" s="13" t="s">
        <v>302</v>
      </c>
    </row>
    <row r="95" customFormat="false" ht="43.2" hidden="false" customHeight="false" outlineLevel="0" collapsed="false">
      <c r="A95" s="10" t="n">
        <v>93</v>
      </c>
      <c r="B95" s="11" t="s">
        <v>382</v>
      </c>
      <c r="C95" s="12" t="s">
        <v>383</v>
      </c>
      <c r="D95" s="11" t="s">
        <v>384</v>
      </c>
      <c r="E95" s="13" t="s">
        <v>385</v>
      </c>
      <c r="F95" s="14" t="s">
        <v>14</v>
      </c>
      <c r="G95" s="10" t="s">
        <v>15</v>
      </c>
      <c r="H95" s="16" t="n">
        <v>43899</v>
      </c>
      <c r="I95" s="13" t="s">
        <v>302</v>
      </c>
    </row>
    <row r="96" customFormat="false" ht="43.2" hidden="false" customHeight="false" outlineLevel="0" collapsed="false">
      <c r="A96" s="10" t="n">
        <v>94</v>
      </c>
      <c r="B96" s="11" t="s">
        <v>386</v>
      </c>
      <c r="C96" s="12" t="s">
        <v>387</v>
      </c>
      <c r="D96" s="11" t="s">
        <v>388</v>
      </c>
      <c r="E96" s="13" t="s">
        <v>389</v>
      </c>
      <c r="F96" s="14" t="s">
        <v>14</v>
      </c>
      <c r="G96" s="10" t="s">
        <v>15</v>
      </c>
      <c r="H96" s="16" t="n">
        <v>43899</v>
      </c>
      <c r="I96" s="13" t="s">
        <v>302</v>
      </c>
    </row>
    <row r="97" customFormat="false" ht="43.2" hidden="false" customHeight="false" outlineLevel="0" collapsed="false">
      <c r="A97" s="10" t="n">
        <v>95</v>
      </c>
      <c r="B97" s="11" t="s">
        <v>390</v>
      </c>
      <c r="C97" s="12" t="s">
        <v>391</v>
      </c>
      <c r="D97" s="11" t="s">
        <v>392</v>
      </c>
      <c r="E97" s="13" t="s">
        <v>393</v>
      </c>
      <c r="F97" s="14" t="s">
        <v>14</v>
      </c>
      <c r="G97" s="10" t="s">
        <v>15</v>
      </c>
      <c r="H97" s="16" t="n">
        <v>43899</v>
      </c>
      <c r="I97" s="13" t="s">
        <v>302</v>
      </c>
    </row>
    <row r="98" customFormat="false" ht="43.2" hidden="false" customHeight="false" outlineLevel="0" collapsed="false">
      <c r="A98" s="10" t="n">
        <v>96</v>
      </c>
      <c r="B98" s="11" t="s">
        <v>394</v>
      </c>
      <c r="C98" s="12" t="s">
        <v>395</v>
      </c>
      <c r="D98" s="11" t="s">
        <v>396</v>
      </c>
      <c r="E98" s="13" t="s">
        <v>397</v>
      </c>
      <c r="F98" s="14" t="s">
        <v>14</v>
      </c>
      <c r="G98" s="10" t="s">
        <v>15</v>
      </c>
      <c r="H98" s="16" t="n">
        <v>43899</v>
      </c>
      <c r="I98" s="13" t="s">
        <v>302</v>
      </c>
    </row>
    <row r="99" customFormat="false" ht="43.2" hidden="false" customHeight="false" outlineLevel="0" collapsed="false">
      <c r="A99" s="10" t="n">
        <v>97</v>
      </c>
      <c r="B99" s="11" t="s">
        <v>398</v>
      </c>
      <c r="C99" s="12" t="s">
        <v>399</v>
      </c>
      <c r="D99" s="11" t="s">
        <v>400</v>
      </c>
      <c r="E99" s="13" t="s">
        <v>401</v>
      </c>
      <c r="F99" s="14" t="s">
        <v>14</v>
      </c>
      <c r="G99" s="10" t="s">
        <v>15</v>
      </c>
      <c r="H99" s="16" t="n">
        <v>43899</v>
      </c>
      <c r="I99" s="13" t="s">
        <v>302</v>
      </c>
    </row>
    <row r="100" customFormat="false" ht="43.2" hidden="false" customHeight="false" outlineLevel="0" collapsed="false">
      <c r="A100" s="10" t="n">
        <v>98</v>
      </c>
      <c r="B100" s="11" t="s">
        <v>402</v>
      </c>
      <c r="C100" s="12" t="s">
        <v>403</v>
      </c>
      <c r="D100" s="11" t="s">
        <v>404</v>
      </c>
      <c r="E100" s="13" t="s">
        <v>405</v>
      </c>
      <c r="F100" s="14" t="s">
        <v>14</v>
      </c>
      <c r="G100" s="10" t="s">
        <v>15</v>
      </c>
      <c r="H100" s="16" t="n">
        <v>43899</v>
      </c>
      <c r="I100" s="13" t="s">
        <v>302</v>
      </c>
    </row>
    <row r="101" customFormat="false" ht="43.2" hidden="false" customHeight="false" outlineLevel="0" collapsed="false">
      <c r="A101" s="10" t="n">
        <v>99</v>
      </c>
      <c r="B101" s="11" t="s">
        <v>406</v>
      </c>
      <c r="C101" s="12" t="s">
        <v>407</v>
      </c>
      <c r="D101" s="11" t="s">
        <v>408</v>
      </c>
      <c r="E101" s="13" t="s">
        <v>409</v>
      </c>
      <c r="F101" s="14" t="s">
        <v>14</v>
      </c>
      <c r="G101" s="10" t="s">
        <v>15</v>
      </c>
      <c r="H101" s="16" t="n">
        <v>43899</v>
      </c>
      <c r="I101" s="13" t="s">
        <v>302</v>
      </c>
    </row>
    <row r="102" customFormat="false" ht="43.2" hidden="false" customHeight="false" outlineLevel="0" collapsed="false">
      <c r="A102" s="10" t="n">
        <v>100</v>
      </c>
      <c r="B102" s="11" t="s">
        <v>410</v>
      </c>
      <c r="C102" s="12" t="s">
        <v>411</v>
      </c>
      <c r="D102" s="11" t="s">
        <v>412</v>
      </c>
      <c r="E102" s="13" t="s">
        <v>413</v>
      </c>
      <c r="F102" s="14" t="s">
        <v>14</v>
      </c>
      <c r="G102" s="10" t="s">
        <v>15</v>
      </c>
      <c r="H102" s="16" t="n">
        <v>43899</v>
      </c>
      <c r="I102" s="13" t="s">
        <v>302</v>
      </c>
    </row>
    <row r="103" customFormat="false" ht="43.2" hidden="false" customHeight="false" outlineLevel="0" collapsed="false">
      <c r="A103" s="10" t="n">
        <v>101</v>
      </c>
      <c r="B103" s="11" t="s">
        <v>414</v>
      </c>
      <c r="C103" s="12" t="s">
        <v>415</v>
      </c>
      <c r="D103" s="11" t="s">
        <v>416</v>
      </c>
      <c r="E103" s="13" t="s">
        <v>417</v>
      </c>
      <c r="F103" s="14" t="s">
        <v>14</v>
      </c>
      <c r="G103" s="10" t="s">
        <v>15</v>
      </c>
      <c r="H103" s="16" t="n">
        <v>43899</v>
      </c>
      <c r="I103" s="13" t="s">
        <v>302</v>
      </c>
    </row>
    <row r="104" customFormat="false" ht="43.2" hidden="false" customHeight="false" outlineLevel="0" collapsed="false">
      <c r="A104" s="10" t="n">
        <v>102</v>
      </c>
      <c r="B104" s="11" t="s">
        <v>418</v>
      </c>
      <c r="C104" s="12" t="s">
        <v>419</v>
      </c>
      <c r="D104" s="11" t="s">
        <v>420</v>
      </c>
      <c r="E104" s="13" t="s">
        <v>421</v>
      </c>
      <c r="F104" s="14" t="s">
        <v>14</v>
      </c>
      <c r="G104" s="10" t="s">
        <v>15</v>
      </c>
      <c r="H104" s="18" t="n">
        <v>43903</v>
      </c>
      <c r="I104" s="13" t="s">
        <v>422</v>
      </c>
    </row>
    <row r="105" customFormat="false" ht="43.2" hidden="false" customHeight="false" outlineLevel="0" collapsed="false">
      <c r="A105" s="10" t="n">
        <v>103</v>
      </c>
      <c r="B105" s="11" t="s">
        <v>423</v>
      </c>
      <c r="C105" s="12" t="s">
        <v>424</v>
      </c>
      <c r="D105" s="11" t="s">
        <v>425</v>
      </c>
      <c r="E105" s="13" t="s">
        <v>426</v>
      </c>
      <c r="F105" s="14" t="s">
        <v>14</v>
      </c>
      <c r="G105" s="10" t="s">
        <v>15</v>
      </c>
      <c r="H105" s="18" t="n">
        <v>43903</v>
      </c>
      <c r="I105" s="13" t="s">
        <v>422</v>
      </c>
    </row>
    <row r="106" customFormat="false" ht="43.2" hidden="false" customHeight="false" outlineLevel="0" collapsed="false">
      <c r="A106" s="10" t="n">
        <v>104</v>
      </c>
      <c r="B106" s="11" t="s">
        <v>427</v>
      </c>
      <c r="C106" s="12" t="s">
        <v>428</v>
      </c>
      <c r="D106" s="11" t="s">
        <v>429</v>
      </c>
      <c r="E106" s="13" t="s">
        <v>430</v>
      </c>
      <c r="F106" s="14" t="s">
        <v>14</v>
      </c>
      <c r="G106" s="10" t="s">
        <v>15</v>
      </c>
      <c r="H106" s="18" t="n">
        <v>43903</v>
      </c>
      <c r="I106" s="13" t="s">
        <v>422</v>
      </c>
    </row>
    <row r="107" customFormat="false" ht="43.2" hidden="false" customHeight="false" outlineLevel="0" collapsed="false">
      <c r="A107" s="10" t="n">
        <v>105</v>
      </c>
      <c r="B107" s="11" t="s">
        <v>431</v>
      </c>
      <c r="C107" s="12" t="s">
        <v>432</v>
      </c>
      <c r="D107" s="11" t="s">
        <v>433</v>
      </c>
      <c r="E107" s="13" t="s">
        <v>434</v>
      </c>
      <c r="F107" s="14" t="s">
        <v>14</v>
      </c>
      <c r="G107" s="10" t="s">
        <v>15</v>
      </c>
      <c r="H107" s="18" t="n">
        <v>43903</v>
      </c>
      <c r="I107" s="13" t="s">
        <v>422</v>
      </c>
    </row>
    <row r="108" customFormat="false" ht="43.2" hidden="false" customHeight="false" outlineLevel="0" collapsed="false">
      <c r="A108" s="10" t="n">
        <v>106</v>
      </c>
      <c r="B108" s="11" t="s">
        <v>435</v>
      </c>
      <c r="C108" s="12" t="s">
        <v>436</v>
      </c>
      <c r="D108" s="11" t="s">
        <v>437</v>
      </c>
      <c r="E108" s="13" t="s">
        <v>438</v>
      </c>
      <c r="F108" s="14" t="s">
        <v>14</v>
      </c>
      <c r="G108" s="10" t="s">
        <v>15</v>
      </c>
      <c r="H108" s="18" t="n">
        <v>43903</v>
      </c>
      <c r="I108" s="13" t="s">
        <v>422</v>
      </c>
    </row>
    <row r="109" customFormat="false" ht="43.2" hidden="false" customHeight="false" outlineLevel="0" collapsed="false">
      <c r="A109" s="10" t="n">
        <v>107</v>
      </c>
      <c r="B109" s="11" t="s">
        <v>439</v>
      </c>
      <c r="C109" s="12" t="s">
        <v>440</v>
      </c>
      <c r="D109" s="11" t="s">
        <v>441</v>
      </c>
      <c r="E109" s="13" t="s">
        <v>442</v>
      </c>
      <c r="F109" s="14" t="s">
        <v>14</v>
      </c>
      <c r="G109" s="10" t="s">
        <v>15</v>
      </c>
      <c r="H109" s="18" t="n">
        <v>43903</v>
      </c>
      <c r="I109" s="13" t="s">
        <v>422</v>
      </c>
    </row>
    <row r="110" customFormat="false" ht="43.2" hidden="false" customHeight="false" outlineLevel="0" collapsed="false">
      <c r="A110" s="10" t="n">
        <v>108</v>
      </c>
      <c r="B110" s="11" t="s">
        <v>443</v>
      </c>
      <c r="C110" s="12" t="s">
        <v>444</v>
      </c>
      <c r="D110" s="11" t="s">
        <v>445</v>
      </c>
      <c r="E110" s="13" t="s">
        <v>446</v>
      </c>
      <c r="F110" s="14" t="s">
        <v>14</v>
      </c>
      <c r="G110" s="10" t="s">
        <v>15</v>
      </c>
      <c r="H110" s="18" t="n">
        <v>43903</v>
      </c>
      <c r="I110" s="13" t="s">
        <v>422</v>
      </c>
    </row>
    <row r="111" customFormat="false" ht="43.2" hidden="false" customHeight="false" outlineLevel="0" collapsed="false">
      <c r="A111" s="10" t="n">
        <v>109</v>
      </c>
      <c r="B111" s="11" t="s">
        <v>447</v>
      </c>
      <c r="C111" s="12" t="s">
        <v>448</v>
      </c>
      <c r="D111" s="11" t="s">
        <v>449</v>
      </c>
      <c r="E111" s="13" t="s">
        <v>450</v>
      </c>
      <c r="F111" s="14" t="s">
        <v>14</v>
      </c>
      <c r="G111" s="10" t="s">
        <v>15</v>
      </c>
      <c r="H111" s="18" t="n">
        <v>43903</v>
      </c>
      <c r="I111" s="13" t="s">
        <v>422</v>
      </c>
    </row>
    <row r="112" customFormat="false" ht="43.2" hidden="false" customHeight="false" outlineLevel="0" collapsed="false">
      <c r="A112" s="10" t="n">
        <v>110</v>
      </c>
      <c r="B112" s="11" t="s">
        <v>451</v>
      </c>
      <c r="C112" s="12" t="s">
        <v>452</v>
      </c>
      <c r="D112" s="11" t="s">
        <v>445</v>
      </c>
      <c r="E112" s="13" t="s">
        <v>453</v>
      </c>
      <c r="F112" s="14" t="s">
        <v>14</v>
      </c>
      <c r="G112" s="10" t="s">
        <v>15</v>
      </c>
      <c r="H112" s="18" t="n">
        <v>43903</v>
      </c>
      <c r="I112" s="13" t="s">
        <v>422</v>
      </c>
    </row>
    <row r="113" customFormat="false" ht="43.2" hidden="false" customHeight="false" outlineLevel="0" collapsed="false">
      <c r="A113" s="10" t="n">
        <v>111</v>
      </c>
      <c r="B113" s="11" t="s">
        <v>454</v>
      </c>
      <c r="C113" s="12" t="s">
        <v>455</v>
      </c>
      <c r="D113" s="11" t="s">
        <v>456</v>
      </c>
      <c r="E113" s="13" t="s">
        <v>457</v>
      </c>
      <c r="F113" s="14" t="s">
        <v>14</v>
      </c>
      <c r="G113" s="10" t="s">
        <v>15</v>
      </c>
      <c r="H113" s="18" t="n">
        <v>43903</v>
      </c>
      <c r="I113" s="13" t="s">
        <v>422</v>
      </c>
    </row>
    <row r="114" customFormat="false" ht="43.2" hidden="false" customHeight="false" outlineLevel="0" collapsed="false">
      <c r="A114" s="10" t="n">
        <v>112</v>
      </c>
      <c r="B114" s="11" t="s">
        <v>458</v>
      </c>
      <c r="C114" s="12" t="s">
        <v>459</v>
      </c>
      <c r="D114" s="11" t="s">
        <v>460</v>
      </c>
      <c r="E114" s="13" t="s">
        <v>461</v>
      </c>
      <c r="F114" s="14" t="s">
        <v>14</v>
      </c>
      <c r="G114" s="10" t="s">
        <v>15</v>
      </c>
      <c r="H114" s="18" t="n">
        <v>43903</v>
      </c>
      <c r="I114" s="13" t="s">
        <v>422</v>
      </c>
    </row>
    <row r="115" customFormat="false" ht="43.2" hidden="false" customHeight="false" outlineLevel="0" collapsed="false">
      <c r="A115" s="10" t="n">
        <v>113</v>
      </c>
      <c r="B115" s="11" t="s">
        <v>462</v>
      </c>
      <c r="C115" s="12" t="s">
        <v>463</v>
      </c>
      <c r="D115" s="11" t="s">
        <v>464</v>
      </c>
      <c r="E115" s="13" t="s">
        <v>465</v>
      </c>
      <c r="F115" s="14" t="s">
        <v>14</v>
      </c>
      <c r="G115" s="10" t="s">
        <v>15</v>
      </c>
      <c r="H115" s="18" t="n">
        <v>43903</v>
      </c>
      <c r="I115" s="13" t="s">
        <v>422</v>
      </c>
    </row>
    <row r="116" customFormat="false" ht="43.2" hidden="false" customHeight="false" outlineLevel="0" collapsed="false">
      <c r="A116" s="10" t="n">
        <v>114</v>
      </c>
      <c r="B116" s="11" t="s">
        <v>466</v>
      </c>
      <c r="C116" s="12" t="s">
        <v>467</v>
      </c>
      <c r="D116" s="11" t="s">
        <v>445</v>
      </c>
      <c r="E116" s="13" t="s">
        <v>468</v>
      </c>
      <c r="F116" s="14" t="s">
        <v>14</v>
      </c>
      <c r="G116" s="10" t="s">
        <v>15</v>
      </c>
      <c r="H116" s="18" t="n">
        <v>43903</v>
      </c>
      <c r="I116" s="13" t="s">
        <v>422</v>
      </c>
    </row>
    <row r="117" customFormat="false" ht="43.2" hidden="false" customHeight="false" outlineLevel="0" collapsed="false">
      <c r="A117" s="10" t="n">
        <v>115</v>
      </c>
      <c r="B117" s="11" t="s">
        <v>469</v>
      </c>
      <c r="C117" s="12" t="s">
        <v>470</v>
      </c>
      <c r="D117" s="11" t="s">
        <v>471</v>
      </c>
      <c r="E117" s="13" t="s">
        <v>472</v>
      </c>
      <c r="F117" s="14" t="s">
        <v>14</v>
      </c>
      <c r="G117" s="10" t="s">
        <v>15</v>
      </c>
      <c r="H117" s="18" t="n">
        <v>43903</v>
      </c>
      <c r="I117" s="13" t="s">
        <v>422</v>
      </c>
    </row>
    <row r="118" customFormat="false" ht="43.2" hidden="false" customHeight="false" outlineLevel="0" collapsed="false">
      <c r="A118" s="10" t="n">
        <v>116</v>
      </c>
      <c r="B118" s="11" t="s">
        <v>473</v>
      </c>
      <c r="C118" s="12" t="s">
        <v>474</v>
      </c>
      <c r="D118" s="11" t="s">
        <v>475</v>
      </c>
      <c r="E118" s="13" t="s">
        <v>476</v>
      </c>
      <c r="F118" s="14" t="s">
        <v>14</v>
      </c>
      <c r="G118" s="10" t="s">
        <v>15</v>
      </c>
      <c r="H118" s="18" t="n">
        <v>43903</v>
      </c>
      <c r="I118" s="13" t="s">
        <v>422</v>
      </c>
    </row>
    <row r="119" customFormat="false" ht="43.2" hidden="false" customHeight="false" outlineLevel="0" collapsed="false">
      <c r="A119" s="10" t="n">
        <v>117</v>
      </c>
      <c r="B119" s="11" t="s">
        <v>477</v>
      </c>
      <c r="C119" s="12" t="s">
        <v>478</v>
      </c>
      <c r="D119" s="11" t="s">
        <v>479</v>
      </c>
      <c r="E119" s="13" t="s">
        <v>480</v>
      </c>
      <c r="F119" s="14" t="s">
        <v>14</v>
      </c>
      <c r="G119" s="10" t="s">
        <v>15</v>
      </c>
      <c r="H119" s="18" t="n">
        <v>43903</v>
      </c>
      <c r="I119" s="13" t="s">
        <v>422</v>
      </c>
    </row>
    <row r="120" customFormat="false" ht="43.2" hidden="false" customHeight="false" outlineLevel="0" collapsed="false">
      <c r="A120" s="10" t="n">
        <v>118</v>
      </c>
      <c r="B120" s="11" t="s">
        <v>481</v>
      </c>
      <c r="C120" s="12" t="s">
        <v>482</v>
      </c>
      <c r="D120" s="11" t="s">
        <v>483</v>
      </c>
      <c r="E120" s="13" t="s">
        <v>484</v>
      </c>
      <c r="F120" s="14" t="s">
        <v>14</v>
      </c>
      <c r="G120" s="10" t="s">
        <v>15</v>
      </c>
      <c r="H120" s="18" t="n">
        <v>43903</v>
      </c>
      <c r="I120" s="13" t="s">
        <v>422</v>
      </c>
    </row>
    <row r="121" customFormat="false" ht="43.2" hidden="false" customHeight="false" outlineLevel="0" collapsed="false">
      <c r="A121" s="10" t="n">
        <v>119</v>
      </c>
      <c r="B121" s="11" t="s">
        <v>485</v>
      </c>
      <c r="C121" s="12" t="s">
        <v>486</v>
      </c>
      <c r="D121" s="11" t="s">
        <v>487</v>
      </c>
      <c r="E121" s="13" t="s">
        <v>488</v>
      </c>
      <c r="F121" s="14" t="s">
        <v>14</v>
      </c>
      <c r="G121" s="10" t="s">
        <v>15</v>
      </c>
      <c r="H121" s="18" t="n">
        <v>43903</v>
      </c>
      <c r="I121" s="13" t="s">
        <v>422</v>
      </c>
    </row>
    <row r="122" customFormat="false" ht="43.2" hidden="false" customHeight="false" outlineLevel="0" collapsed="false">
      <c r="A122" s="10" t="n">
        <v>120</v>
      </c>
      <c r="B122" s="11" t="s">
        <v>489</v>
      </c>
      <c r="C122" s="12" t="s">
        <v>490</v>
      </c>
      <c r="D122" s="11" t="s">
        <v>491</v>
      </c>
      <c r="E122" s="13" t="s">
        <v>492</v>
      </c>
      <c r="F122" s="14" t="s">
        <v>14</v>
      </c>
      <c r="G122" s="10" t="s">
        <v>15</v>
      </c>
      <c r="H122" s="18" t="n">
        <v>43903</v>
      </c>
      <c r="I122" s="13" t="s">
        <v>422</v>
      </c>
    </row>
    <row r="123" customFormat="false" ht="43.2" hidden="false" customHeight="false" outlineLevel="0" collapsed="false">
      <c r="A123" s="10" t="n">
        <v>121</v>
      </c>
      <c r="B123" s="11" t="s">
        <v>493</v>
      </c>
      <c r="C123" s="12" t="s">
        <v>494</v>
      </c>
      <c r="D123" s="11" t="s">
        <v>495</v>
      </c>
      <c r="E123" s="13" t="s">
        <v>496</v>
      </c>
      <c r="F123" s="14" t="s">
        <v>14</v>
      </c>
      <c r="G123" s="10" t="s">
        <v>15</v>
      </c>
      <c r="H123" s="18" t="n">
        <v>43903</v>
      </c>
      <c r="I123" s="13" t="s">
        <v>422</v>
      </c>
    </row>
    <row r="124" customFormat="false" ht="43.2" hidden="false" customHeight="false" outlineLevel="0" collapsed="false">
      <c r="A124" s="10" t="n">
        <v>122</v>
      </c>
      <c r="B124" s="11" t="s">
        <v>497</v>
      </c>
      <c r="C124" s="12" t="s">
        <v>498</v>
      </c>
      <c r="D124" s="11" t="s">
        <v>499</v>
      </c>
      <c r="E124" s="13" t="s">
        <v>500</v>
      </c>
      <c r="F124" s="14" t="s">
        <v>14</v>
      </c>
      <c r="G124" s="10" t="s">
        <v>15</v>
      </c>
      <c r="H124" s="18" t="n">
        <v>43903</v>
      </c>
      <c r="I124" s="13" t="s">
        <v>422</v>
      </c>
    </row>
    <row r="125" customFormat="false" ht="43.2" hidden="false" customHeight="false" outlineLevel="0" collapsed="false">
      <c r="A125" s="10" t="n">
        <v>123</v>
      </c>
      <c r="B125" s="11" t="s">
        <v>501</v>
      </c>
      <c r="C125" s="19" t="s">
        <v>502</v>
      </c>
      <c r="D125" s="11" t="s">
        <v>503</v>
      </c>
      <c r="E125" s="20" t="s">
        <v>504</v>
      </c>
      <c r="F125" s="14" t="s">
        <v>14</v>
      </c>
      <c r="G125" s="10" t="s">
        <v>15</v>
      </c>
      <c r="H125" s="16" t="n">
        <v>43906</v>
      </c>
      <c r="I125" s="13" t="s">
        <v>505</v>
      </c>
    </row>
    <row r="126" customFormat="false" ht="43.2" hidden="false" customHeight="false" outlineLevel="0" collapsed="false">
      <c r="A126" s="10" t="n">
        <v>124</v>
      </c>
      <c r="B126" s="11" t="s">
        <v>506</v>
      </c>
      <c r="C126" s="19" t="s">
        <v>507</v>
      </c>
      <c r="D126" s="11" t="s">
        <v>508</v>
      </c>
      <c r="E126" s="13" t="s">
        <v>509</v>
      </c>
      <c r="F126" s="14" t="s">
        <v>14</v>
      </c>
      <c r="G126" s="10" t="s">
        <v>15</v>
      </c>
      <c r="H126" s="16" t="n">
        <v>43906</v>
      </c>
      <c r="I126" s="13" t="s">
        <v>505</v>
      </c>
    </row>
    <row r="127" customFormat="false" ht="43.2" hidden="false" customHeight="false" outlineLevel="0" collapsed="false">
      <c r="A127" s="10" t="n">
        <v>125</v>
      </c>
      <c r="B127" s="11" t="s">
        <v>510</v>
      </c>
      <c r="C127" s="12" t="s">
        <v>511</v>
      </c>
      <c r="D127" s="11" t="s">
        <v>512</v>
      </c>
      <c r="E127" s="13" t="s">
        <v>513</v>
      </c>
      <c r="F127" s="14" t="s">
        <v>14</v>
      </c>
      <c r="G127" s="10" t="s">
        <v>15</v>
      </c>
      <c r="H127" s="16" t="n">
        <v>43906</v>
      </c>
      <c r="I127" s="13" t="s">
        <v>505</v>
      </c>
    </row>
    <row r="128" customFormat="false" ht="43.2" hidden="false" customHeight="false" outlineLevel="0" collapsed="false">
      <c r="A128" s="10" t="n">
        <v>126</v>
      </c>
      <c r="B128" s="11" t="s">
        <v>514</v>
      </c>
      <c r="C128" s="12" t="s">
        <v>515</v>
      </c>
      <c r="D128" s="11" t="s">
        <v>516</v>
      </c>
      <c r="E128" s="13" t="s">
        <v>517</v>
      </c>
      <c r="F128" s="14" t="s">
        <v>14</v>
      </c>
      <c r="G128" s="10" t="s">
        <v>15</v>
      </c>
      <c r="H128" s="16" t="n">
        <v>43906</v>
      </c>
      <c r="I128" s="13" t="s">
        <v>505</v>
      </c>
    </row>
    <row r="129" customFormat="false" ht="43.2" hidden="false" customHeight="false" outlineLevel="0" collapsed="false">
      <c r="A129" s="10" t="n">
        <v>127</v>
      </c>
      <c r="B129" s="11" t="s">
        <v>518</v>
      </c>
      <c r="C129" s="12" t="s">
        <v>519</v>
      </c>
      <c r="D129" s="11" t="s">
        <v>520</v>
      </c>
      <c r="E129" s="13" t="s">
        <v>521</v>
      </c>
      <c r="F129" s="14" t="s">
        <v>14</v>
      </c>
      <c r="G129" s="10" t="s">
        <v>15</v>
      </c>
      <c r="H129" s="16" t="n">
        <v>43906</v>
      </c>
      <c r="I129" s="13" t="s">
        <v>505</v>
      </c>
    </row>
    <row r="130" customFormat="false" ht="43.2" hidden="false" customHeight="false" outlineLevel="0" collapsed="false">
      <c r="A130" s="10" t="n">
        <v>128</v>
      </c>
      <c r="B130" s="11" t="s">
        <v>522</v>
      </c>
      <c r="C130" s="12" t="s">
        <v>523</v>
      </c>
      <c r="D130" s="11" t="s">
        <v>524</v>
      </c>
      <c r="E130" s="13" t="s">
        <v>525</v>
      </c>
      <c r="F130" s="14" t="s">
        <v>14</v>
      </c>
      <c r="G130" s="10" t="s">
        <v>15</v>
      </c>
      <c r="H130" s="16" t="n">
        <v>43906</v>
      </c>
      <c r="I130" s="13" t="s">
        <v>505</v>
      </c>
    </row>
    <row r="131" customFormat="false" ht="43.2" hidden="false" customHeight="false" outlineLevel="0" collapsed="false">
      <c r="A131" s="10" t="n">
        <v>129</v>
      </c>
      <c r="B131" s="11" t="s">
        <v>526</v>
      </c>
      <c r="C131" s="12" t="s">
        <v>527</v>
      </c>
      <c r="D131" s="11" t="s">
        <v>528</v>
      </c>
      <c r="E131" s="13" t="s">
        <v>529</v>
      </c>
      <c r="F131" s="14" t="s">
        <v>14</v>
      </c>
      <c r="G131" s="10" t="s">
        <v>15</v>
      </c>
      <c r="H131" s="16" t="n">
        <v>43906</v>
      </c>
      <c r="I131" s="13" t="s">
        <v>505</v>
      </c>
    </row>
    <row r="132" customFormat="false" ht="43.2" hidden="false" customHeight="false" outlineLevel="0" collapsed="false">
      <c r="A132" s="10" t="n">
        <v>130</v>
      </c>
      <c r="B132" s="21" t="s">
        <v>530</v>
      </c>
      <c r="C132" s="22" t="s">
        <v>531</v>
      </c>
      <c r="D132" s="21" t="s">
        <v>532</v>
      </c>
      <c r="E132" s="13" t="s">
        <v>533</v>
      </c>
      <c r="F132" s="14" t="s">
        <v>14</v>
      </c>
      <c r="G132" s="10" t="s">
        <v>15</v>
      </c>
      <c r="H132" s="16" t="n">
        <v>43906</v>
      </c>
      <c r="I132" s="13" t="s">
        <v>505</v>
      </c>
    </row>
    <row r="133" customFormat="false" ht="43.2" hidden="false" customHeight="false" outlineLevel="0" collapsed="false">
      <c r="A133" s="10" t="n">
        <v>131</v>
      </c>
      <c r="B133" s="21" t="s">
        <v>534</v>
      </c>
      <c r="C133" s="22" t="s">
        <v>535</v>
      </c>
      <c r="D133" s="21" t="s">
        <v>536</v>
      </c>
      <c r="E133" s="13" t="s">
        <v>537</v>
      </c>
      <c r="F133" s="14" t="s">
        <v>14</v>
      </c>
      <c r="G133" s="10" t="s">
        <v>15</v>
      </c>
      <c r="H133" s="16" t="n">
        <v>43906</v>
      </c>
      <c r="I133" s="13" t="s">
        <v>505</v>
      </c>
    </row>
    <row r="134" customFormat="false" ht="43.2" hidden="false" customHeight="false" outlineLevel="0" collapsed="false">
      <c r="A134" s="10" t="n">
        <v>132</v>
      </c>
      <c r="B134" s="21" t="s">
        <v>538</v>
      </c>
      <c r="C134" s="22" t="s">
        <v>539</v>
      </c>
      <c r="D134" s="21" t="s">
        <v>540</v>
      </c>
      <c r="E134" s="13" t="s">
        <v>541</v>
      </c>
      <c r="F134" s="14" t="s">
        <v>14</v>
      </c>
      <c r="G134" s="10" t="s">
        <v>15</v>
      </c>
      <c r="H134" s="16" t="n">
        <v>43906</v>
      </c>
      <c r="I134" s="13" t="s">
        <v>505</v>
      </c>
    </row>
    <row r="135" customFormat="false" ht="43.2" hidden="false" customHeight="false" outlineLevel="0" collapsed="false">
      <c r="A135" s="10" t="n">
        <v>133</v>
      </c>
      <c r="B135" s="21" t="s">
        <v>542</v>
      </c>
      <c r="C135" s="22" t="s">
        <v>543</v>
      </c>
      <c r="D135" s="21" t="s">
        <v>544</v>
      </c>
      <c r="E135" s="13" t="s">
        <v>545</v>
      </c>
      <c r="F135" s="14" t="s">
        <v>14</v>
      </c>
      <c r="G135" s="10" t="s">
        <v>15</v>
      </c>
      <c r="H135" s="16" t="n">
        <v>43906</v>
      </c>
      <c r="I135" s="13" t="s">
        <v>505</v>
      </c>
    </row>
    <row r="136" customFormat="false" ht="43.2" hidden="false" customHeight="false" outlineLevel="0" collapsed="false">
      <c r="A136" s="10" t="n">
        <v>134</v>
      </c>
      <c r="B136" s="21" t="s">
        <v>546</v>
      </c>
      <c r="C136" s="22" t="s">
        <v>547</v>
      </c>
      <c r="D136" s="21" t="s">
        <v>548</v>
      </c>
      <c r="E136" s="20" t="s">
        <v>549</v>
      </c>
      <c r="F136" s="14" t="s">
        <v>14</v>
      </c>
      <c r="G136" s="10" t="s">
        <v>15</v>
      </c>
      <c r="H136" s="16" t="n">
        <v>43906</v>
      </c>
      <c r="I136" s="13" t="s">
        <v>505</v>
      </c>
    </row>
    <row r="137" customFormat="false" ht="43.2" hidden="false" customHeight="false" outlineLevel="0" collapsed="false">
      <c r="A137" s="10" t="n">
        <v>135</v>
      </c>
      <c r="B137" s="21" t="s">
        <v>550</v>
      </c>
      <c r="C137" s="22" t="s">
        <v>551</v>
      </c>
      <c r="D137" s="21" t="s">
        <v>552</v>
      </c>
      <c r="E137" s="20" t="s">
        <v>553</v>
      </c>
      <c r="F137" s="14" t="s">
        <v>14</v>
      </c>
      <c r="G137" s="10" t="s">
        <v>15</v>
      </c>
      <c r="H137" s="16" t="n">
        <v>43906</v>
      </c>
      <c r="I137" s="13" t="s">
        <v>505</v>
      </c>
    </row>
    <row r="138" customFormat="false" ht="43.2" hidden="false" customHeight="false" outlineLevel="0" collapsed="false">
      <c r="A138" s="10" t="n">
        <v>136</v>
      </c>
      <c r="B138" s="21" t="s">
        <v>554</v>
      </c>
      <c r="C138" s="22" t="s">
        <v>555</v>
      </c>
      <c r="D138" s="11" t="s">
        <v>556</v>
      </c>
      <c r="E138" s="20" t="s">
        <v>557</v>
      </c>
      <c r="F138" s="14" t="s">
        <v>14</v>
      </c>
      <c r="G138" s="10" t="s">
        <v>15</v>
      </c>
      <c r="H138" s="23" t="n">
        <v>43554</v>
      </c>
      <c r="I138" s="13" t="s">
        <v>505</v>
      </c>
    </row>
    <row r="139" customFormat="false" ht="43.2" hidden="false" customHeight="false" outlineLevel="0" collapsed="false">
      <c r="A139" s="10" t="n">
        <v>137</v>
      </c>
      <c r="B139" s="24" t="s">
        <v>558</v>
      </c>
      <c r="C139" s="19" t="s">
        <v>559</v>
      </c>
      <c r="D139" s="11" t="s">
        <v>560</v>
      </c>
      <c r="E139" s="20" t="s">
        <v>561</v>
      </c>
      <c r="F139" s="14" t="s">
        <v>14</v>
      </c>
      <c r="G139" s="10" t="s">
        <v>15</v>
      </c>
      <c r="H139" s="23" t="n">
        <v>43554</v>
      </c>
      <c r="I139" s="13" t="s">
        <v>505</v>
      </c>
    </row>
    <row r="140" customFormat="false" ht="43.2" hidden="false" customHeight="false" outlineLevel="0" collapsed="false">
      <c r="A140" s="10" t="n">
        <v>138</v>
      </c>
      <c r="B140" s="11" t="s">
        <v>562</v>
      </c>
      <c r="C140" s="19" t="s">
        <v>563</v>
      </c>
      <c r="D140" s="11" t="s">
        <v>564</v>
      </c>
      <c r="E140" s="20" t="s">
        <v>565</v>
      </c>
      <c r="F140" s="14" t="s">
        <v>14</v>
      </c>
      <c r="G140" s="10" t="s">
        <v>15</v>
      </c>
      <c r="H140" s="23" t="n">
        <v>43554</v>
      </c>
      <c r="I140" s="13" t="s">
        <v>505</v>
      </c>
    </row>
    <row r="141" customFormat="false" ht="43.2" hidden="false" customHeight="false" outlineLevel="0" collapsed="false">
      <c r="A141" s="10" t="n">
        <v>139</v>
      </c>
      <c r="B141" s="11" t="s">
        <v>566</v>
      </c>
      <c r="C141" s="12" t="s">
        <v>567</v>
      </c>
      <c r="D141" s="11" t="s">
        <v>568</v>
      </c>
      <c r="E141" s="13" t="s">
        <v>569</v>
      </c>
      <c r="F141" s="14" t="s">
        <v>14</v>
      </c>
      <c r="G141" s="10" t="s">
        <v>15</v>
      </c>
      <c r="H141" s="23" t="n">
        <v>43554</v>
      </c>
      <c r="I141" s="13" t="s">
        <v>505</v>
      </c>
    </row>
    <row r="142" customFormat="false" ht="43.2" hidden="false" customHeight="false" outlineLevel="0" collapsed="false">
      <c r="A142" s="10" t="n">
        <v>140</v>
      </c>
      <c r="B142" s="11" t="s">
        <v>570</v>
      </c>
      <c r="C142" s="12" t="s">
        <v>571</v>
      </c>
      <c r="D142" s="11" t="s">
        <v>572</v>
      </c>
      <c r="E142" s="13" t="s">
        <v>573</v>
      </c>
      <c r="F142" s="14" t="s">
        <v>14</v>
      </c>
      <c r="G142" s="10" t="s">
        <v>15</v>
      </c>
      <c r="H142" s="23" t="n">
        <v>43554</v>
      </c>
      <c r="I142" s="13" t="s">
        <v>505</v>
      </c>
    </row>
    <row r="143" customFormat="false" ht="43.2" hidden="false" customHeight="false" outlineLevel="0" collapsed="false">
      <c r="A143" s="10" t="n">
        <v>141</v>
      </c>
      <c r="B143" s="11" t="s">
        <v>574</v>
      </c>
      <c r="C143" s="12" t="s">
        <v>575</v>
      </c>
      <c r="D143" s="11" t="s">
        <v>576</v>
      </c>
      <c r="E143" s="13" t="s">
        <v>577</v>
      </c>
      <c r="F143" s="14" t="s">
        <v>14</v>
      </c>
      <c r="G143" s="10" t="s">
        <v>15</v>
      </c>
      <c r="H143" s="23" t="n">
        <v>43554</v>
      </c>
      <c r="I143" s="13" t="s">
        <v>505</v>
      </c>
    </row>
    <row r="144" customFormat="false" ht="43.2" hidden="false" customHeight="false" outlineLevel="0" collapsed="false">
      <c r="A144" s="10" t="n">
        <v>142</v>
      </c>
      <c r="B144" s="11" t="s">
        <v>578</v>
      </c>
      <c r="C144" s="12" t="s">
        <v>579</v>
      </c>
      <c r="D144" s="11" t="s">
        <v>580</v>
      </c>
      <c r="E144" s="13" t="s">
        <v>581</v>
      </c>
      <c r="F144" s="14" t="s">
        <v>14</v>
      </c>
      <c r="G144" s="10" t="s">
        <v>15</v>
      </c>
      <c r="H144" s="16" t="n">
        <v>43902</v>
      </c>
      <c r="I144" s="13" t="s">
        <v>582</v>
      </c>
    </row>
    <row r="145" customFormat="false" ht="43.2" hidden="false" customHeight="false" outlineLevel="0" collapsed="false">
      <c r="A145" s="10" t="n">
        <v>143</v>
      </c>
      <c r="B145" s="11" t="s">
        <v>583</v>
      </c>
      <c r="C145" s="12" t="s">
        <v>584</v>
      </c>
      <c r="D145" s="11" t="s">
        <v>585</v>
      </c>
      <c r="E145" s="13" t="s">
        <v>586</v>
      </c>
      <c r="F145" s="14" t="s">
        <v>14</v>
      </c>
      <c r="G145" s="10" t="s">
        <v>15</v>
      </c>
      <c r="H145" s="16" t="n">
        <v>43902</v>
      </c>
      <c r="I145" s="13" t="s">
        <v>582</v>
      </c>
    </row>
    <row r="146" customFormat="false" ht="43.2" hidden="false" customHeight="false" outlineLevel="0" collapsed="false">
      <c r="A146" s="10" t="n">
        <v>144</v>
      </c>
      <c r="B146" s="11" t="s">
        <v>587</v>
      </c>
      <c r="C146" s="12" t="s">
        <v>588</v>
      </c>
      <c r="D146" s="11" t="s">
        <v>587</v>
      </c>
      <c r="E146" s="13" t="s">
        <v>589</v>
      </c>
      <c r="F146" s="14" t="s">
        <v>14</v>
      </c>
      <c r="G146" s="10" t="s">
        <v>15</v>
      </c>
      <c r="H146" s="16" t="n">
        <v>43902</v>
      </c>
      <c r="I146" s="13" t="s">
        <v>582</v>
      </c>
    </row>
    <row r="147" customFormat="false" ht="43.2" hidden="false" customHeight="false" outlineLevel="0" collapsed="false">
      <c r="A147" s="10" t="n">
        <v>145</v>
      </c>
      <c r="B147" s="11" t="s">
        <v>590</v>
      </c>
      <c r="C147" s="12" t="s">
        <v>591</v>
      </c>
      <c r="D147" s="11" t="s">
        <v>590</v>
      </c>
      <c r="E147" s="20" t="s">
        <v>592</v>
      </c>
      <c r="F147" s="14" t="s">
        <v>14</v>
      </c>
      <c r="G147" s="10" t="s">
        <v>15</v>
      </c>
      <c r="H147" s="16" t="n">
        <v>43902</v>
      </c>
      <c r="I147" s="13" t="s">
        <v>582</v>
      </c>
    </row>
    <row r="148" customFormat="false" ht="43.2" hidden="false" customHeight="false" outlineLevel="0" collapsed="false">
      <c r="A148" s="10" t="n">
        <v>146</v>
      </c>
      <c r="B148" s="11" t="s">
        <v>593</v>
      </c>
      <c r="C148" s="12" t="s">
        <v>594</v>
      </c>
      <c r="D148" s="11" t="s">
        <v>595</v>
      </c>
      <c r="E148" s="13" t="s">
        <v>596</v>
      </c>
      <c r="F148" s="14" t="s">
        <v>14</v>
      </c>
      <c r="G148" s="10" t="s">
        <v>15</v>
      </c>
      <c r="H148" s="16" t="n">
        <v>43902</v>
      </c>
      <c r="I148" s="13" t="s">
        <v>582</v>
      </c>
    </row>
    <row r="149" customFormat="false" ht="43.2" hidden="false" customHeight="false" outlineLevel="0" collapsed="false">
      <c r="A149" s="10" t="n">
        <v>147</v>
      </c>
      <c r="B149" s="11" t="s">
        <v>597</v>
      </c>
      <c r="C149" s="12" t="s">
        <v>598</v>
      </c>
      <c r="D149" s="11" t="s">
        <v>599</v>
      </c>
      <c r="E149" s="13" t="s">
        <v>600</v>
      </c>
      <c r="F149" s="14" t="s">
        <v>14</v>
      </c>
      <c r="G149" s="10" t="s">
        <v>15</v>
      </c>
      <c r="H149" s="16" t="n">
        <v>43902</v>
      </c>
      <c r="I149" s="13" t="s">
        <v>582</v>
      </c>
    </row>
    <row r="150" customFormat="false" ht="43.2" hidden="false" customHeight="false" outlineLevel="0" collapsed="false">
      <c r="A150" s="10" t="n">
        <v>148</v>
      </c>
      <c r="B150" s="11" t="s">
        <v>601</v>
      </c>
      <c r="C150" s="12" t="s">
        <v>602</v>
      </c>
      <c r="D150" s="11" t="s">
        <v>603</v>
      </c>
      <c r="E150" s="13" t="s">
        <v>604</v>
      </c>
      <c r="F150" s="14" t="s">
        <v>14</v>
      </c>
      <c r="G150" s="10" t="s">
        <v>15</v>
      </c>
      <c r="H150" s="16" t="n">
        <v>43902</v>
      </c>
      <c r="I150" s="13" t="s">
        <v>582</v>
      </c>
    </row>
    <row r="151" customFormat="false" ht="43.2" hidden="false" customHeight="false" outlineLevel="0" collapsed="false">
      <c r="A151" s="10" t="n">
        <v>149</v>
      </c>
      <c r="B151" s="11" t="s">
        <v>605</v>
      </c>
      <c r="C151" s="12" t="s">
        <v>606</v>
      </c>
      <c r="D151" s="11" t="s">
        <v>607</v>
      </c>
      <c r="E151" s="13" t="s">
        <v>608</v>
      </c>
      <c r="F151" s="14" t="s">
        <v>14</v>
      </c>
      <c r="G151" s="10" t="s">
        <v>15</v>
      </c>
      <c r="H151" s="16" t="n">
        <v>43902</v>
      </c>
      <c r="I151" s="13" t="s">
        <v>582</v>
      </c>
    </row>
    <row r="152" customFormat="false" ht="43.2" hidden="false" customHeight="false" outlineLevel="0" collapsed="false">
      <c r="A152" s="10" t="n">
        <v>150</v>
      </c>
      <c r="B152" s="11" t="s">
        <v>609</v>
      </c>
      <c r="C152" s="12" t="s">
        <v>610</v>
      </c>
      <c r="D152" s="11" t="s">
        <v>611</v>
      </c>
      <c r="E152" s="13" t="s">
        <v>612</v>
      </c>
      <c r="F152" s="14" t="s">
        <v>14</v>
      </c>
      <c r="G152" s="10" t="s">
        <v>15</v>
      </c>
      <c r="H152" s="16" t="n">
        <v>43902</v>
      </c>
      <c r="I152" s="13" t="s">
        <v>582</v>
      </c>
    </row>
    <row r="153" customFormat="false" ht="43.2" hidden="false" customHeight="false" outlineLevel="0" collapsed="false">
      <c r="A153" s="10" t="n">
        <v>151</v>
      </c>
      <c r="B153" s="11" t="s">
        <v>613</v>
      </c>
      <c r="C153" s="12" t="s">
        <v>614</v>
      </c>
      <c r="D153" s="11" t="s">
        <v>615</v>
      </c>
      <c r="E153" s="13" t="s">
        <v>616</v>
      </c>
      <c r="F153" s="14" t="s">
        <v>14</v>
      </c>
      <c r="G153" s="10" t="s">
        <v>15</v>
      </c>
      <c r="H153" s="16" t="n">
        <v>43902</v>
      </c>
      <c r="I153" s="13" t="s">
        <v>582</v>
      </c>
    </row>
    <row r="154" customFormat="false" ht="43.2" hidden="false" customHeight="false" outlineLevel="0" collapsed="false">
      <c r="A154" s="10" t="n">
        <v>152</v>
      </c>
      <c r="B154" s="11" t="s">
        <v>617</v>
      </c>
      <c r="C154" s="12" t="s">
        <v>618</v>
      </c>
      <c r="D154" s="11" t="s">
        <v>619</v>
      </c>
      <c r="E154" s="13" t="s">
        <v>620</v>
      </c>
      <c r="F154" s="14" t="s">
        <v>14</v>
      </c>
      <c r="G154" s="10" t="s">
        <v>15</v>
      </c>
      <c r="H154" s="16" t="n">
        <v>43902</v>
      </c>
      <c r="I154" s="13" t="s">
        <v>582</v>
      </c>
    </row>
    <row r="155" customFormat="false" ht="43.2" hidden="false" customHeight="false" outlineLevel="0" collapsed="false">
      <c r="A155" s="10" t="n">
        <v>153</v>
      </c>
      <c r="B155" s="11" t="s">
        <v>621</v>
      </c>
      <c r="C155" s="12" t="s">
        <v>622</v>
      </c>
      <c r="D155" s="11" t="s">
        <v>623</v>
      </c>
      <c r="E155" s="13" t="s">
        <v>624</v>
      </c>
      <c r="F155" s="14" t="s">
        <v>14</v>
      </c>
      <c r="G155" s="10" t="s">
        <v>15</v>
      </c>
      <c r="H155" s="16" t="n">
        <v>43902</v>
      </c>
      <c r="I155" s="13" t="s">
        <v>582</v>
      </c>
    </row>
    <row r="156" customFormat="false" ht="43.2" hidden="false" customHeight="false" outlineLevel="0" collapsed="false">
      <c r="A156" s="10" t="n">
        <v>154</v>
      </c>
      <c r="B156" s="11" t="s">
        <v>625</v>
      </c>
      <c r="C156" s="12" t="s">
        <v>626</v>
      </c>
      <c r="D156" s="11" t="s">
        <v>627</v>
      </c>
      <c r="E156" s="13" t="s">
        <v>628</v>
      </c>
      <c r="F156" s="14" t="s">
        <v>14</v>
      </c>
      <c r="G156" s="10" t="s">
        <v>15</v>
      </c>
      <c r="H156" s="16" t="n">
        <v>43902</v>
      </c>
      <c r="I156" s="13" t="s">
        <v>582</v>
      </c>
    </row>
    <row r="157" customFormat="false" ht="43.2" hidden="false" customHeight="false" outlineLevel="0" collapsed="false">
      <c r="A157" s="10" t="n">
        <v>155</v>
      </c>
      <c r="B157" s="11" t="s">
        <v>629</v>
      </c>
      <c r="C157" s="12" t="s">
        <v>630</v>
      </c>
      <c r="D157" s="11" t="s">
        <v>631</v>
      </c>
      <c r="E157" s="13" t="s">
        <v>632</v>
      </c>
      <c r="F157" s="14" t="s">
        <v>14</v>
      </c>
      <c r="G157" s="10" t="s">
        <v>15</v>
      </c>
      <c r="H157" s="16" t="n">
        <v>43902</v>
      </c>
      <c r="I157" s="13" t="s">
        <v>582</v>
      </c>
    </row>
    <row r="158" customFormat="false" ht="43.2" hidden="false" customHeight="false" outlineLevel="0" collapsed="false">
      <c r="A158" s="10" t="n">
        <v>156</v>
      </c>
      <c r="B158" s="11" t="s">
        <v>633</v>
      </c>
      <c r="C158" s="12" t="s">
        <v>634</v>
      </c>
      <c r="D158" s="11" t="s">
        <v>635</v>
      </c>
      <c r="E158" s="13" t="s">
        <v>636</v>
      </c>
      <c r="F158" s="14" t="s">
        <v>14</v>
      </c>
      <c r="G158" s="10" t="s">
        <v>15</v>
      </c>
      <c r="H158" s="16" t="n">
        <v>43902</v>
      </c>
      <c r="I158" s="13" t="s">
        <v>582</v>
      </c>
    </row>
    <row r="159" customFormat="false" ht="43.2" hidden="false" customHeight="false" outlineLevel="0" collapsed="false">
      <c r="A159" s="10" t="n">
        <v>157</v>
      </c>
      <c r="B159" s="11" t="s">
        <v>637</v>
      </c>
      <c r="C159" s="12" t="s">
        <v>638</v>
      </c>
      <c r="D159" s="11" t="s">
        <v>639</v>
      </c>
      <c r="E159" s="13" t="s">
        <v>640</v>
      </c>
      <c r="F159" s="14" t="s">
        <v>14</v>
      </c>
      <c r="G159" s="10" t="s">
        <v>15</v>
      </c>
      <c r="H159" s="16" t="n">
        <v>43902</v>
      </c>
      <c r="I159" s="13" t="s">
        <v>582</v>
      </c>
    </row>
    <row r="160" customFormat="false" ht="43.2" hidden="false" customHeight="false" outlineLevel="0" collapsed="false">
      <c r="A160" s="10" t="n">
        <v>158</v>
      </c>
      <c r="B160" s="11" t="s">
        <v>641</v>
      </c>
      <c r="C160" s="12" t="s">
        <v>642</v>
      </c>
      <c r="D160" s="11" t="s">
        <v>643</v>
      </c>
      <c r="E160" s="13" t="s">
        <v>644</v>
      </c>
      <c r="F160" s="14" t="s">
        <v>14</v>
      </c>
      <c r="G160" s="10" t="s">
        <v>15</v>
      </c>
      <c r="H160" s="16" t="n">
        <v>43902</v>
      </c>
      <c r="I160" s="13" t="s">
        <v>582</v>
      </c>
    </row>
    <row r="161" customFormat="false" ht="43.2" hidden="false" customHeight="false" outlineLevel="0" collapsed="false">
      <c r="A161" s="10" t="n">
        <v>159</v>
      </c>
      <c r="B161" s="11" t="s">
        <v>645</v>
      </c>
      <c r="C161" s="12" t="s">
        <v>646</v>
      </c>
      <c r="D161" s="11" t="s">
        <v>647</v>
      </c>
      <c r="E161" s="13" t="s">
        <v>648</v>
      </c>
      <c r="F161" s="14" t="s">
        <v>14</v>
      </c>
      <c r="G161" s="10" t="s">
        <v>15</v>
      </c>
      <c r="H161" s="16" t="n">
        <v>43902</v>
      </c>
      <c r="I161" s="13" t="s">
        <v>582</v>
      </c>
    </row>
    <row r="162" customFormat="false" ht="43.2" hidden="false" customHeight="false" outlineLevel="0" collapsed="false">
      <c r="A162" s="10" t="n">
        <v>160</v>
      </c>
      <c r="B162" s="11" t="s">
        <v>649</v>
      </c>
      <c r="C162" s="12" t="s">
        <v>650</v>
      </c>
      <c r="D162" s="11" t="s">
        <v>651</v>
      </c>
      <c r="E162" s="13" t="s">
        <v>652</v>
      </c>
      <c r="F162" s="14" t="s">
        <v>14</v>
      </c>
      <c r="G162" s="10" t="s">
        <v>15</v>
      </c>
      <c r="H162" s="16" t="n">
        <v>43902</v>
      </c>
      <c r="I162" s="13" t="s">
        <v>582</v>
      </c>
    </row>
    <row r="163" customFormat="false" ht="43.2" hidden="false" customHeight="false" outlineLevel="0" collapsed="false">
      <c r="A163" s="10" t="n">
        <v>161</v>
      </c>
      <c r="B163" s="11" t="s">
        <v>653</v>
      </c>
      <c r="C163" s="12" t="s">
        <v>654</v>
      </c>
      <c r="D163" s="11" t="s">
        <v>655</v>
      </c>
      <c r="E163" s="13" t="s">
        <v>656</v>
      </c>
      <c r="F163" s="14" t="s">
        <v>14</v>
      </c>
      <c r="G163" s="10" t="s">
        <v>15</v>
      </c>
      <c r="H163" s="16" t="n">
        <v>43902</v>
      </c>
      <c r="I163" s="13" t="s">
        <v>582</v>
      </c>
    </row>
    <row r="164" customFormat="false" ht="43.2" hidden="false" customHeight="false" outlineLevel="0" collapsed="false">
      <c r="A164" s="10" t="n">
        <v>162</v>
      </c>
      <c r="B164" s="11" t="s">
        <v>657</v>
      </c>
      <c r="C164" s="12" t="s">
        <v>658</v>
      </c>
      <c r="D164" s="11" t="s">
        <v>659</v>
      </c>
      <c r="E164" s="13" t="s">
        <v>660</v>
      </c>
      <c r="F164" s="14" t="s">
        <v>14</v>
      </c>
      <c r="G164" s="10" t="s">
        <v>15</v>
      </c>
      <c r="H164" s="16" t="n">
        <v>43902</v>
      </c>
      <c r="I164" s="13" t="s">
        <v>582</v>
      </c>
    </row>
    <row r="165" customFormat="false" ht="43.2" hidden="false" customHeight="false" outlineLevel="0" collapsed="false">
      <c r="A165" s="10" t="n">
        <v>163</v>
      </c>
      <c r="B165" s="11" t="s">
        <v>661</v>
      </c>
      <c r="C165" s="12" t="s">
        <v>662</v>
      </c>
      <c r="D165" s="11" t="s">
        <v>663</v>
      </c>
      <c r="E165" s="13" t="s">
        <v>664</v>
      </c>
      <c r="F165" s="14" t="s">
        <v>14</v>
      </c>
      <c r="G165" s="10" t="s">
        <v>15</v>
      </c>
      <c r="H165" s="16" t="n">
        <v>43902</v>
      </c>
      <c r="I165" s="13" t="s">
        <v>582</v>
      </c>
    </row>
    <row r="166" customFormat="false" ht="43.2" hidden="false" customHeight="false" outlineLevel="0" collapsed="false">
      <c r="A166" s="10" t="n">
        <v>164</v>
      </c>
      <c r="B166" s="11" t="s">
        <v>665</v>
      </c>
      <c r="C166" s="12" t="s">
        <v>666</v>
      </c>
      <c r="D166" s="11" t="s">
        <v>667</v>
      </c>
      <c r="E166" s="13" t="s">
        <v>668</v>
      </c>
      <c r="F166" s="14" t="s">
        <v>14</v>
      </c>
      <c r="G166" s="10" t="s">
        <v>15</v>
      </c>
      <c r="H166" s="16" t="n">
        <v>43902</v>
      </c>
      <c r="I166" s="13" t="s">
        <v>582</v>
      </c>
    </row>
    <row r="167" customFormat="false" ht="43.2" hidden="false" customHeight="false" outlineLevel="0" collapsed="false">
      <c r="A167" s="10" t="n">
        <v>165</v>
      </c>
      <c r="B167" s="11" t="s">
        <v>669</v>
      </c>
      <c r="C167" s="12" t="s">
        <v>670</v>
      </c>
      <c r="D167" s="11" t="s">
        <v>671</v>
      </c>
      <c r="E167" s="13" t="s">
        <v>672</v>
      </c>
      <c r="F167" s="14" t="s">
        <v>14</v>
      </c>
      <c r="G167" s="10" t="s">
        <v>15</v>
      </c>
      <c r="H167" s="16" t="n">
        <v>43902</v>
      </c>
      <c r="I167" s="13" t="s">
        <v>582</v>
      </c>
    </row>
    <row r="168" customFormat="false" ht="57.6" hidden="false" customHeight="false" outlineLevel="0" collapsed="false">
      <c r="A168" s="10" t="n">
        <v>166</v>
      </c>
      <c r="B168" s="11" t="s">
        <v>673</v>
      </c>
      <c r="C168" s="12" t="s">
        <v>674</v>
      </c>
      <c r="D168" s="11" t="s">
        <v>675</v>
      </c>
      <c r="E168" s="13" t="s">
        <v>676</v>
      </c>
      <c r="F168" s="14" t="s">
        <v>14</v>
      </c>
      <c r="G168" s="10" t="s">
        <v>15</v>
      </c>
      <c r="H168" s="16" t="n">
        <v>43902</v>
      </c>
      <c r="I168" s="13" t="s">
        <v>582</v>
      </c>
    </row>
    <row r="169" customFormat="false" ht="43.2" hidden="false" customHeight="false" outlineLevel="0" collapsed="false">
      <c r="A169" s="10" t="n">
        <v>167</v>
      </c>
      <c r="B169" s="11" t="s">
        <v>677</v>
      </c>
      <c r="C169" s="12" t="s">
        <v>678</v>
      </c>
      <c r="D169" s="11" t="s">
        <v>679</v>
      </c>
      <c r="E169" s="13" t="s">
        <v>680</v>
      </c>
      <c r="F169" s="14" t="s">
        <v>14</v>
      </c>
      <c r="G169" s="10" t="s">
        <v>15</v>
      </c>
      <c r="H169" s="16" t="n">
        <v>43902</v>
      </c>
      <c r="I169" s="13" t="s">
        <v>582</v>
      </c>
    </row>
    <row r="170" customFormat="false" ht="43.2" hidden="false" customHeight="false" outlineLevel="0" collapsed="false">
      <c r="A170" s="10" t="n">
        <v>168</v>
      </c>
      <c r="B170" s="11" t="s">
        <v>681</v>
      </c>
      <c r="C170" s="12" t="s">
        <v>682</v>
      </c>
      <c r="D170" s="11" t="s">
        <v>683</v>
      </c>
      <c r="E170" s="13" t="s">
        <v>684</v>
      </c>
      <c r="F170" s="14" t="s">
        <v>14</v>
      </c>
      <c r="G170" s="10" t="s">
        <v>15</v>
      </c>
      <c r="H170" s="16" t="n">
        <v>43902</v>
      </c>
      <c r="I170" s="13" t="s">
        <v>582</v>
      </c>
    </row>
    <row r="171" customFormat="false" ht="43.2" hidden="false" customHeight="false" outlineLevel="0" collapsed="false">
      <c r="A171" s="10" t="n">
        <v>169</v>
      </c>
      <c r="B171" s="11" t="s">
        <v>685</v>
      </c>
      <c r="C171" s="12" t="s">
        <v>686</v>
      </c>
      <c r="D171" s="11" t="s">
        <v>683</v>
      </c>
      <c r="E171" s="13" t="s">
        <v>687</v>
      </c>
      <c r="F171" s="14" t="s">
        <v>14</v>
      </c>
      <c r="G171" s="10" t="s">
        <v>15</v>
      </c>
      <c r="H171" s="16" t="n">
        <v>43902</v>
      </c>
      <c r="I171" s="13" t="s">
        <v>582</v>
      </c>
    </row>
    <row r="172" customFormat="false" ht="43.2" hidden="false" customHeight="false" outlineLevel="0" collapsed="false">
      <c r="A172" s="10" t="n">
        <v>170</v>
      </c>
      <c r="B172" s="11" t="s">
        <v>688</v>
      </c>
      <c r="C172" s="12" t="s">
        <v>689</v>
      </c>
      <c r="D172" s="11" t="s">
        <v>690</v>
      </c>
      <c r="E172" s="13" t="s">
        <v>691</v>
      </c>
      <c r="F172" s="14" t="s">
        <v>14</v>
      </c>
      <c r="G172" s="10" t="s">
        <v>15</v>
      </c>
      <c r="H172" s="16" t="n">
        <v>43902</v>
      </c>
      <c r="I172" s="13" t="s">
        <v>582</v>
      </c>
    </row>
    <row r="173" customFormat="false" ht="43.2" hidden="false" customHeight="false" outlineLevel="0" collapsed="false">
      <c r="A173" s="10" t="n">
        <v>171</v>
      </c>
      <c r="B173" s="11" t="s">
        <v>692</v>
      </c>
      <c r="C173" s="12" t="s">
        <v>693</v>
      </c>
      <c r="D173" s="11" t="s">
        <v>694</v>
      </c>
      <c r="E173" s="13" t="s">
        <v>695</v>
      </c>
      <c r="F173" s="14" t="s">
        <v>14</v>
      </c>
      <c r="G173" s="10" t="s">
        <v>15</v>
      </c>
      <c r="H173" s="16" t="n">
        <v>43902</v>
      </c>
      <c r="I173" s="13" t="s">
        <v>582</v>
      </c>
    </row>
    <row r="174" customFormat="false" ht="43.2" hidden="false" customHeight="false" outlineLevel="0" collapsed="false">
      <c r="A174" s="10" t="n">
        <v>172</v>
      </c>
      <c r="B174" s="11" t="s">
        <v>696</v>
      </c>
      <c r="C174" s="12" t="s">
        <v>697</v>
      </c>
      <c r="D174" s="11" t="s">
        <v>698</v>
      </c>
      <c r="E174" s="13" t="s">
        <v>699</v>
      </c>
      <c r="F174" s="14" t="s">
        <v>14</v>
      </c>
      <c r="G174" s="10" t="s">
        <v>15</v>
      </c>
      <c r="H174" s="16" t="n">
        <v>43902</v>
      </c>
      <c r="I174" s="13" t="s">
        <v>582</v>
      </c>
    </row>
    <row r="175" customFormat="false" ht="43.2" hidden="false" customHeight="false" outlineLevel="0" collapsed="false">
      <c r="A175" s="10" t="n">
        <v>173</v>
      </c>
      <c r="B175" s="11" t="s">
        <v>700</v>
      </c>
      <c r="C175" s="12" t="s">
        <v>701</v>
      </c>
      <c r="D175" s="11" t="s">
        <v>702</v>
      </c>
      <c r="E175" s="13" t="s">
        <v>703</v>
      </c>
      <c r="F175" s="14" t="s">
        <v>14</v>
      </c>
      <c r="G175" s="10" t="s">
        <v>15</v>
      </c>
      <c r="H175" s="16" t="n">
        <v>43902</v>
      </c>
      <c r="I175" s="13" t="s">
        <v>582</v>
      </c>
    </row>
    <row r="176" customFormat="false" ht="43.2" hidden="false" customHeight="false" outlineLevel="0" collapsed="false">
      <c r="A176" s="10" t="n">
        <v>174</v>
      </c>
      <c r="B176" s="11" t="s">
        <v>704</v>
      </c>
      <c r="C176" s="12" t="s">
        <v>705</v>
      </c>
      <c r="D176" s="11" t="s">
        <v>706</v>
      </c>
      <c r="E176" s="13" t="s">
        <v>707</v>
      </c>
      <c r="F176" s="14" t="s">
        <v>14</v>
      </c>
      <c r="G176" s="10" t="s">
        <v>15</v>
      </c>
      <c r="H176" s="16" t="n">
        <v>43902</v>
      </c>
      <c r="I176" s="13" t="s">
        <v>582</v>
      </c>
    </row>
    <row r="177" customFormat="false" ht="43.2" hidden="false" customHeight="false" outlineLevel="0" collapsed="false">
      <c r="A177" s="10" t="n">
        <v>175</v>
      </c>
      <c r="B177" s="11" t="s">
        <v>708</v>
      </c>
      <c r="C177" s="12" t="s">
        <v>709</v>
      </c>
      <c r="D177" s="11" t="s">
        <v>710</v>
      </c>
      <c r="E177" s="13" t="s">
        <v>711</v>
      </c>
      <c r="F177" s="14" t="s">
        <v>14</v>
      </c>
      <c r="G177" s="10" t="s">
        <v>15</v>
      </c>
      <c r="H177" s="16" t="n">
        <v>43902</v>
      </c>
      <c r="I177" s="13" t="s">
        <v>582</v>
      </c>
    </row>
    <row r="178" customFormat="false" ht="43.2" hidden="false" customHeight="false" outlineLevel="0" collapsed="false">
      <c r="A178" s="10" t="n">
        <v>176</v>
      </c>
      <c r="B178" s="11" t="s">
        <v>712</v>
      </c>
      <c r="C178" s="12" t="s">
        <v>713</v>
      </c>
      <c r="D178" s="11" t="s">
        <v>714</v>
      </c>
      <c r="E178" s="13" t="s">
        <v>715</v>
      </c>
      <c r="F178" s="14" t="s">
        <v>14</v>
      </c>
      <c r="G178" s="10" t="s">
        <v>15</v>
      </c>
      <c r="H178" s="16" t="n">
        <v>43902</v>
      </c>
      <c r="I178" s="13" t="s">
        <v>582</v>
      </c>
    </row>
    <row r="179" customFormat="false" ht="43.2" hidden="false" customHeight="false" outlineLevel="0" collapsed="false">
      <c r="A179" s="10" t="n">
        <v>177</v>
      </c>
      <c r="B179" s="11" t="s">
        <v>716</v>
      </c>
      <c r="C179" s="12" t="s">
        <v>717</v>
      </c>
      <c r="D179" s="11" t="s">
        <v>718</v>
      </c>
      <c r="E179" s="13" t="s">
        <v>719</v>
      </c>
      <c r="F179" s="14" t="s">
        <v>14</v>
      </c>
      <c r="G179" s="10" t="s">
        <v>15</v>
      </c>
      <c r="H179" s="16" t="n">
        <v>43902</v>
      </c>
      <c r="I179" s="13" t="s">
        <v>582</v>
      </c>
    </row>
    <row r="180" customFormat="false" ht="43.2" hidden="false" customHeight="false" outlineLevel="0" collapsed="false">
      <c r="A180" s="10" t="n">
        <v>178</v>
      </c>
      <c r="B180" s="11" t="s">
        <v>720</v>
      </c>
      <c r="C180" s="12" t="s">
        <v>721</v>
      </c>
      <c r="D180" s="11" t="s">
        <v>722</v>
      </c>
      <c r="E180" s="13" t="s">
        <v>723</v>
      </c>
      <c r="F180" s="14" t="s">
        <v>14</v>
      </c>
      <c r="G180" s="10" t="s">
        <v>15</v>
      </c>
      <c r="H180" s="16" t="n">
        <v>43902</v>
      </c>
      <c r="I180" s="13" t="s">
        <v>582</v>
      </c>
    </row>
    <row r="181" customFormat="false" ht="43.2" hidden="false" customHeight="false" outlineLevel="0" collapsed="false">
      <c r="A181" s="10" t="n">
        <v>179</v>
      </c>
      <c r="B181" s="11" t="s">
        <v>724</v>
      </c>
      <c r="C181" s="12" t="s">
        <v>725</v>
      </c>
      <c r="D181" s="11" t="s">
        <v>651</v>
      </c>
      <c r="E181" s="13" t="s">
        <v>726</v>
      </c>
      <c r="F181" s="14" t="s">
        <v>14</v>
      </c>
      <c r="G181" s="10" t="s">
        <v>15</v>
      </c>
      <c r="H181" s="16" t="n">
        <v>43902</v>
      </c>
      <c r="I181" s="13" t="s">
        <v>582</v>
      </c>
    </row>
    <row r="182" customFormat="false" ht="43.2" hidden="false" customHeight="false" outlineLevel="0" collapsed="false">
      <c r="A182" s="10" t="n">
        <v>180</v>
      </c>
      <c r="B182" s="11" t="s">
        <v>727</v>
      </c>
      <c r="C182" s="12" t="s">
        <v>728</v>
      </c>
      <c r="D182" s="11" t="s">
        <v>729</v>
      </c>
      <c r="E182" s="13" t="s">
        <v>730</v>
      </c>
      <c r="F182" s="14" t="s">
        <v>14</v>
      </c>
      <c r="G182" s="10" t="s">
        <v>15</v>
      </c>
      <c r="H182" s="16" t="n">
        <v>43902</v>
      </c>
      <c r="I182" s="13" t="s">
        <v>582</v>
      </c>
    </row>
    <row r="183" customFormat="false" ht="43.2" hidden="false" customHeight="false" outlineLevel="0" collapsed="false">
      <c r="A183" s="10" t="n">
        <v>181</v>
      </c>
      <c r="B183" s="11" t="s">
        <v>731</v>
      </c>
      <c r="C183" s="12" t="s">
        <v>732</v>
      </c>
      <c r="D183" s="11" t="s">
        <v>733</v>
      </c>
      <c r="E183" s="13" t="s">
        <v>734</v>
      </c>
      <c r="F183" s="14" t="s">
        <v>14</v>
      </c>
      <c r="G183" s="10" t="s">
        <v>15</v>
      </c>
      <c r="H183" s="16" t="n">
        <v>43902</v>
      </c>
      <c r="I183" s="13" t="s">
        <v>582</v>
      </c>
    </row>
    <row r="184" customFormat="false" ht="43.2" hidden="false" customHeight="false" outlineLevel="0" collapsed="false">
      <c r="A184" s="10" t="n">
        <v>182</v>
      </c>
      <c r="B184" s="11" t="s">
        <v>735</v>
      </c>
      <c r="C184" s="12" t="s">
        <v>736</v>
      </c>
      <c r="D184" s="11" t="s">
        <v>737</v>
      </c>
      <c r="E184" s="13" t="s">
        <v>738</v>
      </c>
      <c r="F184" s="14" t="s">
        <v>14</v>
      </c>
      <c r="G184" s="10" t="s">
        <v>15</v>
      </c>
      <c r="H184" s="16" t="n">
        <v>43902</v>
      </c>
      <c r="I184" s="13" t="s">
        <v>582</v>
      </c>
    </row>
    <row r="185" customFormat="false" ht="43.2" hidden="false" customHeight="false" outlineLevel="0" collapsed="false">
      <c r="A185" s="10" t="n">
        <v>183</v>
      </c>
      <c r="B185" s="11" t="s">
        <v>739</v>
      </c>
      <c r="C185" s="12" t="s">
        <v>740</v>
      </c>
      <c r="D185" s="11" t="s">
        <v>741</v>
      </c>
      <c r="E185" s="13" t="s">
        <v>742</v>
      </c>
      <c r="F185" s="14" t="s">
        <v>14</v>
      </c>
      <c r="G185" s="10" t="s">
        <v>15</v>
      </c>
      <c r="H185" s="16" t="n">
        <v>43902</v>
      </c>
      <c r="I185" s="13" t="s">
        <v>582</v>
      </c>
    </row>
    <row r="186" customFormat="false" ht="43.2" hidden="false" customHeight="false" outlineLevel="0" collapsed="false">
      <c r="A186" s="10" t="n">
        <v>184</v>
      </c>
      <c r="B186" s="11" t="s">
        <v>743</v>
      </c>
      <c r="C186" s="12" t="s">
        <v>744</v>
      </c>
      <c r="D186" s="11" t="s">
        <v>745</v>
      </c>
      <c r="E186" s="13" t="s">
        <v>746</v>
      </c>
      <c r="F186" s="14" t="s">
        <v>14</v>
      </c>
      <c r="G186" s="10" t="s">
        <v>15</v>
      </c>
      <c r="H186" s="16" t="n">
        <v>43902</v>
      </c>
      <c r="I186" s="13" t="s">
        <v>582</v>
      </c>
    </row>
    <row r="187" customFormat="false" ht="43.2" hidden="false" customHeight="false" outlineLevel="0" collapsed="false">
      <c r="A187" s="10" t="n">
        <v>185</v>
      </c>
      <c r="B187" s="11" t="s">
        <v>747</v>
      </c>
      <c r="C187" s="12" t="s">
        <v>748</v>
      </c>
      <c r="D187" s="11" t="s">
        <v>749</v>
      </c>
      <c r="E187" s="13" t="s">
        <v>750</v>
      </c>
      <c r="F187" s="14" t="s">
        <v>14</v>
      </c>
      <c r="G187" s="10" t="s">
        <v>15</v>
      </c>
      <c r="H187" s="16" t="n">
        <v>43902</v>
      </c>
      <c r="I187" s="13" t="s">
        <v>582</v>
      </c>
    </row>
    <row r="188" customFormat="false" ht="43.2" hidden="false" customHeight="false" outlineLevel="0" collapsed="false">
      <c r="A188" s="10" t="n">
        <v>186</v>
      </c>
      <c r="B188" s="11" t="s">
        <v>751</v>
      </c>
      <c r="C188" s="12" t="s">
        <v>752</v>
      </c>
      <c r="D188" s="11" t="s">
        <v>706</v>
      </c>
      <c r="E188" s="13" t="s">
        <v>753</v>
      </c>
      <c r="F188" s="14" t="s">
        <v>14</v>
      </c>
      <c r="G188" s="10" t="s">
        <v>15</v>
      </c>
      <c r="H188" s="16" t="n">
        <v>43902</v>
      </c>
      <c r="I188" s="13" t="s">
        <v>582</v>
      </c>
    </row>
    <row r="189" customFormat="false" ht="43.2" hidden="false" customHeight="false" outlineLevel="0" collapsed="false">
      <c r="A189" s="10" t="n">
        <v>187</v>
      </c>
      <c r="B189" s="11" t="s">
        <v>754</v>
      </c>
      <c r="C189" s="12" t="s">
        <v>755</v>
      </c>
      <c r="D189" s="11" t="s">
        <v>756</v>
      </c>
      <c r="E189" s="13" t="s">
        <v>757</v>
      </c>
      <c r="F189" s="14" t="s">
        <v>14</v>
      </c>
      <c r="G189" s="10" t="s">
        <v>15</v>
      </c>
      <c r="H189" s="16" t="n">
        <v>43902</v>
      </c>
      <c r="I189" s="13" t="s">
        <v>582</v>
      </c>
    </row>
    <row r="190" customFormat="false" ht="43.2" hidden="false" customHeight="false" outlineLevel="0" collapsed="false">
      <c r="A190" s="10" t="n">
        <v>188</v>
      </c>
      <c r="B190" s="11" t="s">
        <v>758</v>
      </c>
      <c r="C190" s="12" t="s">
        <v>759</v>
      </c>
      <c r="D190" s="11" t="s">
        <v>756</v>
      </c>
      <c r="E190" s="13" t="s">
        <v>760</v>
      </c>
      <c r="F190" s="14" t="s">
        <v>14</v>
      </c>
      <c r="G190" s="10" t="s">
        <v>15</v>
      </c>
      <c r="H190" s="16" t="n">
        <v>43902</v>
      </c>
      <c r="I190" s="13" t="s">
        <v>582</v>
      </c>
    </row>
    <row r="191" customFormat="false" ht="43.2" hidden="false" customHeight="false" outlineLevel="0" collapsed="false">
      <c r="A191" s="10" t="n">
        <v>189</v>
      </c>
      <c r="B191" s="11" t="s">
        <v>761</v>
      </c>
      <c r="C191" s="12" t="s">
        <v>762</v>
      </c>
      <c r="D191" s="11" t="s">
        <v>763</v>
      </c>
      <c r="E191" s="13" t="s">
        <v>764</v>
      </c>
      <c r="F191" s="14" t="s">
        <v>14</v>
      </c>
      <c r="G191" s="10" t="s">
        <v>15</v>
      </c>
      <c r="H191" s="16" t="n">
        <v>43902</v>
      </c>
      <c r="I191" s="13" t="s">
        <v>582</v>
      </c>
    </row>
    <row r="192" customFormat="false" ht="43.2" hidden="false" customHeight="false" outlineLevel="0" collapsed="false">
      <c r="A192" s="10" t="n">
        <v>190</v>
      </c>
      <c r="B192" s="11" t="s">
        <v>765</v>
      </c>
      <c r="C192" s="12" t="s">
        <v>766</v>
      </c>
      <c r="D192" s="11" t="s">
        <v>767</v>
      </c>
      <c r="E192" s="13" t="s">
        <v>768</v>
      </c>
      <c r="F192" s="14" t="s">
        <v>14</v>
      </c>
      <c r="G192" s="10" t="s">
        <v>15</v>
      </c>
      <c r="H192" s="16" t="n">
        <v>43902</v>
      </c>
      <c r="I192" s="13" t="s">
        <v>582</v>
      </c>
    </row>
    <row r="193" customFormat="false" ht="43.2" hidden="false" customHeight="false" outlineLevel="0" collapsed="false">
      <c r="A193" s="10" t="n">
        <v>191</v>
      </c>
      <c r="B193" s="11" t="s">
        <v>769</v>
      </c>
      <c r="C193" s="19" t="s">
        <v>770</v>
      </c>
      <c r="D193" s="11" t="s">
        <v>771</v>
      </c>
      <c r="E193" s="20" t="s">
        <v>772</v>
      </c>
      <c r="F193" s="14" t="s">
        <v>14</v>
      </c>
      <c r="G193" s="10" t="s">
        <v>15</v>
      </c>
      <c r="H193" s="16" t="n">
        <v>43902</v>
      </c>
      <c r="I193" s="13" t="s">
        <v>582</v>
      </c>
    </row>
    <row r="194" customFormat="false" ht="43.2" hidden="false" customHeight="false" outlineLevel="0" collapsed="false">
      <c r="A194" s="10" t="n">
        <v>192</v>
      </c>
      <c r="B194" s="11" t="s">
        <v>773</v>
      </c>
      <c r="C194" s="19" t="s">
        <v>774</v>
      </c>
      <c r="D194" s="11" t="s">
        <v>775</v>
      </c>
      <c r="E194" s="20" t="s">
        <v>776</v>
      </c>
      <c r="F194" s="14" t="s">
        <v>14</v>
      </c>
      <c r="G194" s="10" t="s">
        <v>15</v>
      </c>
      <c r="H194" s="16" t="n">
        <v>43902</v>
      </c>
      <c r="I194" s="13" t="s">
        <v>582</v>
      </c>
    </row>
    <row r="195" customFormat="false" ht="43.2" hidden="false" customHeight="false" outlineLevel="0" collapsed="false">
      <c r="A195" s="10" t="n">
        <v>193</v>
      </c>
      <c r="B195" s="11" t="s">
        <v>777</v>
      </c>
      <c r="C195" s="19" t="s">
        <v>778</v>
      </c>
      <c r="D195" s="11" t="s">
        <v>779</v>
      </c>
      <c r="E195" s="20" t="s">
        <v>780</v>
      </c>
      <c r="F195" s="14" t="s">
        <v>14</v>
      </c>
      <c r="G195" s="10" t="s">
        <v>15</v>
      </c>
      <c r="H195" s="16" t="n">
        <v>43902</v>
      </c>
      <c r="I195" s="13" t="s">
        <v>582</v>
      </c>
    </row>
    <row r="196" customFormat="false" ht="43.2" hidden="false" customHeight="false" outlineLevel="0" collapsed="false">
      <c r="A196" s="10" t="n">
        <v>194</v>
      </c>
      <c r="B196" s="11" t="s">
        <v>781</v>
      </c>
      <c r="C196" s="19" t="s">
        <v>782</v>
      </c>
      <c r="D196" s="11" t="s">
        <v>783</v>
      </c>
      <c r="E196" s="20" t="s">
        <v>784</v>
      </c>
      <c r="F196" s="14" t="s">
        <v>14</v>
      </c>
      <c r="G196" s="10" t="s">
        <v>15</v>
      </c>
      <c r="H196" s="16" t="n">
        <v>43902</v>
      </c>
      <c r="I196" s="13" t="s">
        <v>582</v>
      </c>
    </row>
    <row r="197" customFormat="false" ht="43.2" hidden="false" customHeight="false" outlineLevel="0" collapsed="false">
      <c r="A197" s="10" t="n">
        <v>195</v>
      </c>
      <c r="B197" s="11" t="s">
        <v>785</v>
      </c>
      <c r="C197" s="19" t="s">
        <v>786</v>
      </c>
      <c r="D197" s="11" t="s">
        <v>787</v>
      </c>
      <c r="E197" s="20" t="s">
        <v>788</v>
      </c>
      <c r="F197" s="14" t="s">
        <v>14</v>
      </c>
      <c r="G197" s="10" t="s">
        <v>15</v>
      </c>
      <c r="H197" s="16" t="n">
        <v>43902</v>
      </c>
      <c r="I197" s="13" t="s">
        <v>582</v>
      </c>
    </row>
    <row r="198" customFormat="false" ht="43.2" hidden="false" customHeight="false" outlineLevel="0" collapsed="false">
      <c r="A198" s="10" t="n">
        <v>196</v>
      </c>
      <c r="B198" s="11" t="s">
        <v>789</v>
      </c>
      <c r="C198" s="19" t="s">
        <v>790</v>
      </c>
      <c r="D198" s="11" t="s">
        <v>791</v>
      </c>
      <c r="E198" s="20" t="s">
        <v>792</v>
      </c>
      <c r="F198" s="14" t="s">
        <v>14</v>
      </c>
      <c r="G198" s="10" t="s">
        <v>15</v>
      </c>
      <c r="H198" s="16" t="n">
        <v>43902</v>
      </c>
      <c r="I198" s="13" t="s">
        <v>582</v>
      </c>
    </row>
    <row r="199" customFormat="false" ht="43.2" hidden="false" customHeight="false" outlineLevel="0" collapsed="false">
      <c r="A199" s="10" t="n">
        <v>197</v>
      </c>
      <c r="B199" s="11" t="s">
        <v>793</v>
      </c>
      <c r="C199" s="19" t="s">
        <v>794</v>
      </c>
      <c r="D199" s="11" t="s">
        <v>791</v>
      </c>
      <c r="E199" s="20" t="s">
        <v>795</v>
      </c>
      <c r="F199" s="14" t="s">
        <v>14</v>
      </c>
      <c r="G199" s="10" t="s">
        <v>15</v>
      </c>
      <c r="H199" s="16" t="n">
        <v>43902</v>
      </c>
      <c r="I199" s="13" t="s">
        <v>582</v>
      </c>
    </row>
    <row r="200" customFormat="false" ht="43.2" hidden="false" customHeight="false" outlineLevel="0" collapsed="false">
      <c r="A200" s="10" t="n">
        <v>198</v>
      </c>
      <c r="B200" s="11" t="s">
        <v>796</v>
      </c>
      <c r="C200" s="19" t="s">
        <v>797</v>
      </c>
      <c r="D200" s="11" t="s">
        <v>783</v>
      </c>
      <c r="E200" s="20" t="s">
        <v>798</v>
      </c>
      <c r="F200" s="14" t="s">
        <v>14</v>
      </c>
      <c r="G200" s="10" t="s">
        <v>15</v>
      </c>
      <c r="H200" s="16" t="n">
        <v>43902</v>
      </c>
      <c r="I200" s="13" t="s">
        <v>582</v>
      </c>
    </row>
    <row r="201" customFormat="false" ht="43.2" hidden="false" customHeight="false" outlineLevel="0" collapsed="false">
      <c r="A201" s="10" t="n">
        <v>199</v>
      </c>
      <c r="B201" s="11" t="s">
        <v>799</v>
      </c>
      <c r="C201" s="19" t="s">
        <v>800</v>
      </c>
      <c r="D201" s="11" t="s">
        <v>783</v>
      </c>
      <c r="E201" s="20" t="s">
        <v>801</v>
      </c>
      <c r="F201" s="14" t="s">
        <v>14</v>
      </c>
      <c r="G201" s="10" t="s">
        <v>15</v>
      </c>
      <c r="H201" s="16" t="n">
        <v>43902</v>
      </c>
      <c r="I201" s="13" t="s">
        <v>582</v>
      </c>
    </row>
    <row r="202" customFormat="false" ht="43.2" hidden="false" customHeight="false" outlineLevel="0" collapsed="false">
      <c r="A202" s="10" t="n">
        <v>200</v>
      </c>
      <c r="B202" s="25" t="s">
        <v>802</v>
      </c>
      <c r="C202" s="12" t="s">
        <v>803</v>
      </c>
      <c r="D202" s="26" t="s">
        <v>804</v>
      </c>
      <c r="E202" s="27" t="s">
        <v>805</v>
      </c>
      <c r="F202" s="14" t="s">
        <v>14</v>
      </c>
      <c r="G202" s="10" t="s">
        <v>15</v>
      </c>
      <c r="H202" s="16" t="n">
        <v>43902</v>
      </c>
      <c r="I202" s="13" t="s">
        <v>582</v>
      </c>
    </row>
    <row r="203" customFormat="false" ht="43.2" hidden="false" customHeight="false" outlineLevel="0" collapsed="false">
      <c r="A203" s="10" t="n">
        <v>201</v>
      </c>
      <c r="B203" s="11" t="s">
        <v>806</v>
      </c>
      <c r="C203" s="12" t="s">
        <v>807</v>
      </c>
      <c r="D203" s="28" t="s">
        <v>808</v>
      </c>
      <c r="E203" s="20" t="s">
        <v>809</v>
      </c>
      <c r="F203" s="14" t="s">
        <v>14</v>
      </c>
      <c r="G203" s="10" t="s">
        <v>15</v>
      </c>
      <c r="H203" s="16" t="n">
        <v>43902</v>
      </c>
      <c r="I203" s="13" t="s">
        <v>582</v>
      </c>
    </row>
    <row r="204" customFormat="false" ht="43.2" hidden="false" customHeight="false" outlineLevel="0" collapsed="false">
      <c r="A204" s="10" t="n">
        <v>202</v>
      </c>
      <c r="B204" s="25" t="s">
        <v>810</v>
      </c>
      <c r="C204" s="12" t="s">
        <v>811</v>
      </c>
      <c r="D204" s="26" t="s">
        <v>812</v>
      </c>
      <c r="E204" s="27" t="s">
        <v>813</v>
      </c>
      <c r="F204" s="14" t="s">
        <v>14</v>
      </c>
      <c r="G204" s="10" t="s">
        <v>15</v>
      </c>
      <c r="H204" s="16" t="n">
        <v>43902</v>
      </c>
      <c r="I204" s="13" t="s">
        <v>582</v>
      </c>
    </row>
    <row r="205" customFormat="false" ht="43.2" hidden="false" customHeight="false" outlineLevel="0" collapsed="false">
      <c r="A205" s="10" t="n">
        <v>203</v>
      </c>
      <c r="B205" s="11" t="s">
        <v>814</v>
      </c>
      <c r="C205" s="12" t="s">
        <v>815</v>
      </c>
      <c r="D205" s="11" t="s">
        <v>816</v>
      </c>
      <c r="E205" s="13" t="s">
        <v>817</v>
      </c>
      <c r="F205" s="14" t="s">
        <v>14</v>
      </c>
      <c r="G205" s="10" t="s">
        <v>15</v>
      </c>
      <c r="H205" s="16" t="n">
        <v>43902</v>
      </c>
      <c r="I205" s="13" t="s">
        <v>582</v>
      </c>
    </row>
    <row r="206" customFormat="false" ht="43.2" hidden="false" customHeight="false" outlineLevel="0" collapsed="false">
      <c r="A206" s="10" t="n">
        <v>204</v>
      </c>
      <c r="B206" s="11" t="s">
        <v>818</v>
      </c>
      <c r="C206" s="12" t="s">
        <v>819</v>
      </c>
      <c r="D206" s="11" t="s">
        <v>820</v>
      </c>
      <c r="E206" s="13" t="s">
        <v>821</v>
      </c>
      <c r="F206" s="14" t="s">
        <v>14</v>
      </c>
      <c r="G206" s="10" t="s">
        <v>15</v>
      </c>
      <c r="H206" s="16" t="n">
        <v>43902</v>
      </c>
      <c r="I206" s="13" t="s">
        <v>582</v>
      </c>
    </row>
    <row r="207" customFormat="false" ht="43.2" hidden="false" customHeight="false" outlineLevel="0" collapsed="false">
      <c r="A207" s="10" t="n">
        <v>205</v>
      </c>
      <c r="B207" s="11" t="s">
        <v>822</v>
      </c>
      <c r="C207" s="12" t="s">
        <v>823</v>
      </c>
      <c r="D207" s="11" t="s">
        <v>824</v>
      </c>
      <c r="E207" s="13" t="s">
        <v>825</v>
      </c>
      <c r="F207" s="14" t="s">
        <v>14</v>
      </c>
      <c r="G207" s="10" t="s">
        <v>15</v>
      </c>
      <c r="H207" s="16" t="n">
        <v>43902</v>
      </c>
      <c r="I207" s="13" t="s">
        <v>582</v>
      </c>
    </row>
    <row r="208" customFormat="false" ht="43.2" hidden="false" customHeight="false" outlineLevel="0" collapsed="false">
      <c r="A208" s="10" t="n">
        <v>206</v>
      </c>
      <c r="B208" s="29" t="s">
        <v>826</v>
      </c>
      <c r="C208" s="12" t="s">
        <v>827</v>
      </c>
      <c r="D208" s="29" t="s">
        <v>828</v>
      </c>
      <c r="E208" s="30" t="s">
        <v>829</v>
      </c>
      <c r="F208" s="14" t="s">
        <v>14</v>
      </c>
      <c r="G208" s="10" t="s">
        <v>15</v>
      </c>
      <c r="H208" s="16" t="n">
        <v>43902</v>
      </c>
      <c r="I208" s="13" t="s">
        <v>582</v>
      </c>
    </row>
    <row r="209" customFormat="false" ht="43.2" hidden="false" customHeight="false" outlineLevel="0" collapsed="false">
      <c r="A209" s="10" t="n">
        <v>207</v>
      </c>
      <c r="B209" s="29" t="s">
        <v>830</v>
      </c>
      <c r="C209" s="12" t="s">
        <v>831</v>
      </c>
      <c r="D209" s="29" t="s">
        <v>832</v>
      </c>
      <c r="E209" s="30" t="s">
        <v>833</v>
      </c>
      <c r="F209" s="14" t="s">
        <v>14</v>
      </c>
      <c r="G209" s="10" t="s">
        <v>15</v>
      </c>
      <c r="H209" s="16" t="n">
        <v>43902</v>
      </c>
      <c r="I209" s="13" t="s">
        <v>582</v>
      </c>
    </row>
    <row r="210" customFormat="false" ht="43.2" hidden="false" customHeight="false" outlineLevel="0" collapsed="false">
      <c r="A210" s="10" t="n">
        <v>208</v>
      </c>
      <c r="B210" s="29" t="s">
        <v>834</v>
      </c>
      <c r="C210" s="12" t="s">
        <v>835</v>
      </c>
      <c r="D210" s="29" t="s">
        <v>836</v>
      </c>
      <c r="E210" s="30" t="s">
        <v>837</v>
      </c>
      <c r="F210" s="14" t="s">
        <v>14</v>
      </c>
      <c r="G210" s="10" t="s">
        <v>15</v>
      </c>
      <c r="H210" s="16" t="n">
        <v>43902</v>
      </c>
      <c r="I210" s="13" t="s">
        <v>582</v>
      </c>
    </row>
    <row r="211" customFormat="false" ht="43.2" hidden="false" customHeight="false" outlineLevel="0" collapsed="false">
      <c r="A211" s="10" t="n">
        <v>209</v>
      </c>
      <c r="B211" s="29" t="s">
        <v>838</v>
      </c>
      <c r="C211" s="12" t="s">
        <v>839</v>
      </c>
      <c r="D211" s="29" t="s">
        <v>840</v>
      </c>
      <c r="E211" s="30" t="s">
        <v>841</v>
      </c>
      <c r="F211" s="14" t="s">
        <v>14</v>
      </c>
      <c r="G211" s="10" t="s">
        <v>15</v>
      </c>
      <c r="H211" s="16" t="n">
        <v>43902</v>
      </c>
      <c r="I211" s="13" t="s">
        <v>582</v>
      </c>
    </row>
    <row r="212" customFormat="false" ht="43.2" hidden="false" customHeight="false" outlineLevel="0" collapsed="false">
      <c r="A212" s="10" t="n">
        <v>210</v>
      </c>
      <c r="B212" s="29" t="s">
        <v>842</v>
      </c>
      <c r="C212" s="12" t="s">
        <v>843</v>
      </c>
      <c r="D212" s="29" t="s">
        <v>844</v>
      </c>
      <c r="E212" s="30" t="s">
        <v>845</v>
      </c>
      <c r="F212" s="14" t="s">
        <v>14</v>
      </c>
      <c r="G212" s="10" t="s">
        <v>15</v>
      </c>
      <c r="H212" s="16" t="n">
        <v>43902</v>
      </c>
      <c r="I212" s="13" t="s">
        <v>582</v>
      </c>
    </row>
    <row r="213" customFormat="false" ht="43.2" hidden="false" customHeight="false" outlineLevel="0" collapsed="false">
      <c r="A213" s="10" t="n">
        <v>211</v>
      </c>
      <c r="B213" s="29" t="s">
        <v>846</v>
      </c>
      <c r="C213" s="12" t="s">
        <v>847</v>
      </c>
      <c r="D213" s="29" t="s">
        <v>848</v>
      </c>
      <c r="E213" s="30" t="s">
        <v>849</v>
      </c>
      <c r="F213" s="14" t="s">
        <v>14</v>
      </c>
      <c r="G213" s="10" t="s">
        <v>15</v>
      </c>
      <c r="H213" s="16" t="n">
        <v>43902</v>
      </c>
      <c r="I213" s="13" t="s">
        <v>582</v>
      </c>
    </row>
    <row r="214" customFormat="false" ht="43.2" hidden="false" customHeight="false" outlineLevel="0" collapsed="false">
      <c r="A214" s="10" t="n">
        <v>212</v>
      </c>
      <c r="B214" s="29" t="s">
        <v>850</v>
      </c>
      <c r="C214" s="12" t="s">
        <v>851</v>
      </c>
      <c r="D214" s="29" t="s">
        <v>852</v>
      </c>
      <c r="E214" s="30" t="s">
        <v>853</v>
      </c>
      <c r="F214" s="14" t="s">
        <v>14</v>
      </c>
      <c r="G214" s="10" t="s">
        <v>15</v>
      </c>
      <c r="H214" s="16" t="n">
        <v>43902</v>
      </c>
      <c r="I214" s="13" t="s">
        <v>582</v>
      </c>
    </row>
    <row r="215" customFormat="false" ht="43.2" hidden="false" customHeight="false" outlineLevel="0" collapsed="false">
      <c r="A215" s="10" t="n">
        <v>213</v>
      </c>
      <c r="B215" s="29" t="s">
        <v>854</v>
      </c>
      <c r="C215" s="12" t="s">
        <v>855</v>
      </c>
      <c r="D215" s="29" t="s">
        <v>856</v>
      </c>
      <c r="E215" s="30" t="s">
        <v>857</v>
      </c>
      <c r="F215" s="14" t="s">
        <v>14</v>
      </c>
      <c r="G215" s="10" t="s">
        <v>15</v>
      </c>
      <c r="H215" s="16" t="n">
        <v>43902</v>
      </c>
      <c r="I215" s="13" t="s">
        <v>582</v>
      </c>
    </row>
    <row r="216" customFormat="false" ht="43.2" hidden="false" customHeight="false" outlineLevel="0" collapsed="false">
      <c r="A216" s="10" t="n">
        <v>214</v>
      </c>
      <c r="B216" s="29" t="s">
        <v>858</v>
      </c>
      <c r="C216" s="12" t="s">
        <v>859</v>
      </c>
      <c r="D216" s="29" t="s">
        <v>860</v>
      </c>
      <c r="E216" s="30" t="s">
        <v>829</v>
      </c>
      <c r="F216" s="14" t="s">
        <v>14</v>
      </c>
      <c r="G216" s="10" t="s">
        <v>15</v>
      </c>
      <c r="H216" s="16" t="n">
        <v>43902</v>
      </c>
      <c r="I216" s="13" t="s">
        <v>582</v>
      </c>
    </row>
    <row r="217" customFormat="false" ht="43.2" hidden="false" customHeight="false" outlineLevel="0" collapsed="false">
      <c r="A217" s="10" t="n">
        <v>215</v>
      </c>
      <c r="B217" s="29" t="s">
        <v>861</v>
      </c>
      <c r="C217" s="12" t="s">
        <v>862</v>
      </c>
      <c r="D217" s="29" t="s">
        <v>863</v>
      </c>
      <c r="E217" s="30" t="s">
        <v>864</v>
      </c>
      <c r="F217" s="14" t="s">
        <v>14</v>
      </c>
      <c r="G217" s="10" t="s">
        <v>15</v>
      </c>
      <c r="H217" s="16" t="n">
        <v>43902</v>
      </c>
      <c r="I217" s="13" t="s">
        <v>582</v>
      </c>
    </row>
    <row r="218" customFormat="false" ht="43.2" hidden="false" customHeight="false" outlineLevel="0" collapsed="false">
      <c r="A218" s="10" t="n">
        <v>216</v>
      </c>
      <c r="B218" s="29" t="s">
        <v>865</v>
      </c>
      <c r="C218" s="12" t="s">
        <v>866</v>
      </c>
      <c r="D218" s="29" t="s">
        <v>867</v>
      </c>
      <c r="E218" s="30" t="s">
        <v>868</v>
      </c>
      <c r="F218" s="14" t="s">
        <v>14</v>
      </c>
      <c r="G218" s="10" t="s">
        <v>15</v>
      </c>
      <c r="H218" s="16" t="n">
        <v>43902</v>
      </c>
      <c r="I218" s="13" t="s">
        <v>582</v>
      </c>
    </row>
    <row r="219" customFormat="false" ht="43.2" hidden="false" customHeight="false" outlineLevel="0" collapsed="false">
      <c r="A219" s="10" t="n">
        <v>217</v>
      </c>
      <c r="B219" s="29" t="s">
        <v>869</v>
      </c>
      <c r="C219" s="12" t="s">
        <v>870</v>
      </c>
      <c r="D219" s="29" t="s">
        <v>871</v>
      </c>
      <c r="E219" s="30" t="s">
        <v>872</v>
      </c>
      <c r="F219" s="14" t="s">
        <v>14</v>
      </c>
      <c r="G219" s="10" t="s">
        <v>15</v>
      </c>
      <c r="H219" s="16" t="n">
        <v>43902</v>
      </c>
      <c r="I219" s="13" t="s">
        <v>582</v>
      </c>
    </row>
    <row r="220" customFormat="false" ht="43.2" hidden="false" customHeight="false" outlineLevel="0" collapsed="false">
      <c r="A220" s="10" t="n">
        <v>218</v>
      </c>
      <c r="B220" s="29" t="s">
        <v>873</v>
      </c>
      <c r="C220" s="12" t="s">
        <v>874</v>
      </c>
      <c r="D220" s="29" t="s">
        <v>875</v>
      </c>
      <c r="E220" s="30" t="s">
        <v>876</v>
      </c>
      <c r="F220" s="14" t="s">
        <v>14</v>
      </c>
      <c r="G220" s="10" t="s">
        <v>15</v>
      </c>
      <c r="H220" s="16" t="n">
        <v>43902</v>
      </c>
      <c r="I220" s="13" t="s">
        <v>582</v>
      </c>
    </row>
    <row r="221" customFormat="false" ht="43.2" hidden="false" customHeight="false" outlineLevel="0" collapsed="false">
      <c r="A221" s="10" t="n">
        <v>219</v>
      </c>
      <c r="B221" s="29" t="s">
        <v>877</v>
      </c>
      <c r="C221" s="12" t="s">
        <v>878</v>
      </c>
      <c r="D221" s="29" t="s">
        <v>879</v>
      </c>
      <c r="E221" s="30" t="s">
        <v>876</v>
      </c>
      <c r="F221" s="14" t="s">
        <v>14</v>
      </c>
      <c r="G221" s="10" t="s">
        <v>15</v>
      </c>
      <c r="H221" s="16" t="n">
        <v>43902</v>
      </c>
      <c r="I221" s="13" t="s">
        <v>582</v>
      </c>
    </row>
    <row r="222" customFormat="false" ht="43.2" hidden="false" customHeight="false" outlineLevel="0" collapsed="false">
      <c r="A222" s="10" t="n">
        <v>220</v>
      </c>
      <c r="B222" s="11" t="s">
        <v>880</v>
      </c>
      <c r="C222" s="19" t="s">
        <v>881</v>
      </c>
      <c r="D222" s="11" t="s">
        <v>882</v>
      </c>
      <c r="E222" s="20" t="s">
        <v>883</v>
      </c>
      <c r="F222" s="14" t="s">
        <v>14</v>
      </c>
      <c r="G222" s="10" t="s">
        <v>15</v>
      </c>
      <c r="H222" s="16" t="n">
        <v>43902</v>
      </c>
      <c r="I222" s="13" t="s">
        <v>582</v>
      </c>
    </row>
    <row r="223" customFormat="false" ht="43.2" hidden="false" customHeight="false" outlineLevel="0" collapsed="false">
      <c r="A223" s="10" t="n">
        <v>221</v>
      </c>
      <c r="B223" s="11" t="s">
        <v>884</v>
      </c>
      <c r="C223" s="19" t="s">
        <v>885</v>
      </c>
      <c r="D223" s="11" t="s">
        <v>886</v>
      </c>
      <c r="E223" s="20" t="s">
        <v>887</v>
      </c>
      <c r="F223" s="14" t="s">
        <v>14</v>
      </c>
      <c r="G223" s="10" t="s">
        <v>15</v>
      </c>
      <c r="H223" s="16" t="n">
        <v>43902</v>
      </c>
      <c r="I223" s="13" t="s">
        <v>582</v>
      </c>
    </row>
    <row r="224" customFormat="false" ht="43.2" hidden="false" customHeight="false" outlineLevel="0" collapsed="false">
      <c r="A224" s="10" t="n">
        <v>222</v>
      </c>
      <c r="B224" s="11" t="s">
        <v>888</v>
      </c>
      <c r="C224" s="19" t="s">
        <v>889</v>
      </c>
      <c r="D224" s="11" t="s">
        <v>890</v>
      </c>
      <c r="E224" s="20" t="s">
        <v>891</v>
      </c>
      <c r="F224" s="14" t="s">
        <v>14</v>
      </c>
      <c r="G224" s="10" t="s">
        <v>15</v>
      </c>
      <c r="H224" s="16" t="n">
        <v>43902</v>
      </c>
      <c r="I224" s="13" t="s">
        <v>582</v>
      </c>
    </row>
    <row r="225" customFormat="false" ht="43.2" hidden="false" customHeight="false" outlineLevel="0" collapsed="false">
      <c r="A225" s="10" t="n">
        <v>223</v>
      </c>
      <c r="B225" s="11" t="s">
        <v>892</v>
      </c>
      <c r="C225" s="19" t="s">
        <v>893</v>
      </c>
      <c r="D225" s="11" t="s">
        <v>894</v>
      </c>
      <c r="E225" s="20" t="s">
        <v>895</v>
      </c>
      <c r="F225" s="14" t="s">
        <v>14</v>
      </c>
      <c r="G225" s="10" t="s">
        <v>15</v>
      </c>
      <c r="H225" s="16" t="n">
        <v>43902</v>
      </c>
      <c r="I225" s="13" t="s">
        <v>582</v>
      </c>
    </row>
    <row r="226" customFormat="false" ht="43.2" hidden="false" customHeight="false" outlineLevel="0" collapsed="false">
      <c r="A226" s="10" t="n">
        <v>224</v>
      </c>
      <c r="B226" s="11" t="s">
        <v>896</v>
      </c>
      <c r="C226" s="19" t="s">
        <v>897</v>
      </c>
      <c r="D226" s="11" t="s">
        <v>898</v>
      </c>
      <c r="E226" s="20" t="s">
        <v>899</v>
      </c>
      <c r="F226" s="14" t="s">
        <v>14</v>
      </c>
      <c r="G226" s="10" t="s">
        <v>15</v>
      </c>
      <c r="H226" s="16" t="n">
        <v>43902</v>
      </c>
      <c r="I226" s="13" t="s">
        <v>582</v>
      </c>
    </row>
    <row r="227" customFormat="false" ht="43.2" hidden="false" customHeight="false" outlineLevel="0" collapsed="false">
      <c r="A227" s="10" t="n">
        <v>225</v>
      </c>
      <c r="B227" s="11" t="s">
        <v>900</v>
      </c>
      <c r="C227" s="19" t="s">
        <v>901</v>
      </c>
      <c r="D227" s="11" t="s">
        <v>902</v>
      </c>
      <c r="E227" s="20" t="s">
        <v>903</v>
      </c>
      <c r="F227" s="14" t="s">
        <v>14</v>
      </c>
      <c r="G227" s="10" t="s">
        <v>15</v>
      </c>
      <c r="H227" s="16" t="n">
        <v>43902</v>
      </c>
      <c r="I227" s="13" t="s">
        <v>582</v>
      </c>
    </row>
    <row r="228" customFormat="false" ht="43.2" hidden="false" customHeight="false" outlineLevel="0" collapsed="false">
      <c r="A228" s="10" t="n">
        <v>226</v>
      </c>
      <c r="B228" s="11" t="s">
        <v>904</v>
      </c>
      <c r="C228" s="19" t="s">
        <v>905</v>
      </c>
      <c r="D228" s="11" t="s">
        <v>906</v>
      </c>
      <c r="E228" s="20" t="s">
        <v>907</v>
      </c>
      <c r="F228" s="14" t="s">
        <v>14</v>
      </c>
      <c r="G228" s="10" t="s">
        <v>15</v>
      </c>
      <c r="H228" s="16" t="n">
        <v>43902</v>
      </c>
      <c r="I228" s="13" t="s">
        <v>582</v>
      </c>
    </row>
    <row r="229" customFormat="false" ht="43.2" hidden="false" customHeight="false" outlineLevel="0" collapsed="false">
      <c r="A229" s="10" t="n">
        <v>227</v>
      </c>
      <c r="B229" s="11" t="s">
        <v>908</v>
      </c>
      <c r="C229" s="19" t="s">
        <v>909</v>
      </c>
      <c r="D229" s="11" t="s">
        <v>910</v>
      </c>
      <c r="E229" s="20" t="s">
        <v>911</v>
      </c>
      <c r="F229" s="14" t="s">
        <v>14</v>
      </c>
      <c r="G229" s="10" t="s">
        <v>15</v>
      </c>
      <c r="H229" s="16" t="n">
        <v>43902</v>
      </c>
      <c r="I229" s="13" t="s">
        <v>582</v>
      </c>
    </row>
    <row r="230" customFormat="false" ht="43.2" hidden="false" customHeight="false" outlineLevel="0" collapsed="false">
      <c r="A230" s="10" t="n">
        <v>228</v>
      </c>
      <c r="B230" s="11" t="s">
        <v>912</v>
      </c>
      <c r="C230" s="19" t="s">
        <v>913</v>
      </c>
      <c r="D230" s="11" t="s">
        <v>914</v>
      </c>
      <c r="E230" s="20" t="s">
        <v>915</v>
      </c>
      <c r="F230" s="14" t="s">
        <v>14</v>
      </c>
      <c r="G230" s="10" t="s">
        <v>15</v>
      </c>
      <c r="H230" s="16" t="n">
        <v>43902</v>
      </c>
      <c r="I230" s="13" t="s">
        <v>582</v>
      </c>
    </row>
    <row r="231" customFormat="false" ht="28.2" hidden="false" customHeight="true" outlineLevel="0" collapsed="false">
      <c r="A231" s="10" t="n">
        <v>229</v>
      </c>
      <c r="B231" s="25" t="s">
        <v>916</v>
      </c>
      <c r="C231" s="12" t="s">
        <v>917</v>
      </c>
      <c r="D231" s="26" t="s">
        <v>918</v>
      </c>
      <c r="E231" s="27" t="s">
        <v>919</v>
      </c>
      <c r="F231" s="14" t="s">
        <v>14</v>
      </c>
      <c r="G231" s="10" t="s">
        <v>15</v>
      </c>
      <c r="H231" s="16" t="n">
        <v>43902</v>
      </c>
      <c r="I231" s="13" t="s">
        <v>582</v>
      </c>
    </row>
    <row r="232" customFormat="false" ht="43.2" hidden="false" customHeight="false" outlineLevel="0" collapsed="false">
      <c r="A232" s="10" t="n">
        <v>230</v>
      </c>
      <c r="B232" s="11" t="s">
        <v>920</v>
      </c>
      <c r="C232" s="12" t="s">
        <v>921</v>
      </c>
      <c r="D232" s="28" t="s">
        <v>922</v>
      </c>
      <c r="E232" s="20" t="s">
        <v>923</v>
      </c>
      <c r="F232" s="14" t="s">
        <v>14</v>
      </c>
      <c r="G232" s="10" t="s">
        <v>15</v>
      </c>
      <c r="H232" s="16" t="n">
        <v>43902</v>
      </c>
      <c r="I232" s="13" t="s">
        <v>582</v>
      </c>
    </row>
    <row r="233" customFormat="false" ht="43.2" hidden="false" customHeight="false" outlineLevel="0" collapsed="false">
      <c r="A233" s="10" t="n">
        <v>231</v>
      </c>
      <c r="B233" s="11" t="s">
        <v>924</v>
      </c>
      <c r="C233" s="12" t="s">
        <v>925</v>
      </c>
      <c r="D233" s="11" t="s">
        <v>926</v>
      </c>
      <c r="E233" s="13" t="s">
        <v>927</v>
      </c>
      <c r="F233" s="14" t="s">
        <v>14</v>
      </c>
      <c r="G233" s="10" t="s">
        <v>15</v>
      </c>
      <c r="H233" s="16" t="n">
        <v>43902</v>
      </c>
      <c r="I233" s="13" t="s">
        <v>582</v>
      </c>
    </row>
    <row r="234" customFormat="false" ht="43.2" hidden="false" customHeight="false" outlineLevel="0" collapsed="false">
      <c r="A234" s="10" t="n">
        <v>232</v>
      </c>
      <c r="B234" s="11" t="s">
        <v>928</v>
      </c>
      <c r="C234" s="19" t="s">
        <v>929</v>
      </c>
      <c r="D234" s="11" t="s">
        <v>930</v>
      </c>
      <c r="E234" s="13" t="s">
        <v>931</v>
      </c>
      <c r="F234" s="14" t="s">
        <v>14</v>
      </c>
      <c r="G234" s="10" t="s">
        <v>15</v>
      </c>
      <c r="H234" s="16" t="n">
        <v>43902</v>
      </c>
      <c r="I234" s="13" t="s">
        <v>582</v>
      </c>
    </row>
    <row r="235" customFormat="false" ht="43.2" hidden="false" customHeight="false" outlineLevel="0" collapsed="false">
      <c r="A235" s="10" t="n">
        <v>233</v>
      </c>
      <c r="B235" s="11" t="s">
        <v>932</v>
      </c>
      <c r="C235" s="12" t="s">
        <v>933</v>
      </c>
      <c r="D235" s="11" t="s">
        <v>934</v>
      </c>
      <c r="E235" s="13" t="s">
        <v>935</v>
      </c>
      <c r="F235" s="14" t="s">
        <v>14</v>
      </c>
      <c r="G235" s="10" t="s">
        <v>15</v>
      </c>
      <c r="H235" s="16" t="n">
        <v>43902</v>
      </c>
      <c r="I235" s="13" t="s">
        <v>582</v>
      </c>
    </row>
    <row r="236" customFormat="false" ht="43.2" hidden="false" customHeight="false" outlineLevel="0" collapsed="false">
      <c r="A236" s="10" t="n">
        <v>234</v>
      </c>
      <c r="B236" s="11" t="s">
        <v>936</v>
      </c>
      <c r="C236" s="12" t="s">
        <v>937</v>
      </c>
      <c r="D236" s="11" t="s">
        <v>938</v>
      </c>
      <c r="E236" s="13" t="s">
        <v>939</v>
      </c>
      <c r="F236" s="14" t="s">
        <v>14</v>
      </c>
      <c r="G236" s="10" t="s">
        <v>15</v>
      </c>
      <c r="H236" s="16" t="n">
        <v>43902</v>
      </c>
      <c r="I236" s="13" t="s">
        <v>582</v>
      </c>
    </row>
    <row r="237" customFormat="false" ht="43.2" hidden="false" customHeight="false" outlineLevel="0" collapsed="false">
      <c r="A237" s="10" t="n">
        <v>235</v>
      </c>
      <c r="B237" s="11" t="s">
        <v>940</v>
      </c>
      <c r="C237" s="12" t="s">
        <v>941</v>
      </c>
      <c r="D237" s="11" t="s">
        <v>942</v>
      </c>
      <c r="E237" s="13" t="s">
        <v>943</v>
      </c>
      <c r="F237" s="14" t="s">
        <v>14</v>
      </c>
      <c r="G237" s="10" t="s">
        <v>15</v>
      </c>
      <c r="H237" s="16" t="n">
        <v>43902</v>
      </c>
      <c r="I237" s="13" t="s">
        <v>582</v>
      </c>
    </row>
    <row r="238" customFormat="false" ht="43.2" hidden="false" customHeight="false" outlineLevel="0" collapsed="false">
      <c r="A238" s="10" t="n">
        <v>236</v>
      </c>
      <c r="B238" s="11" t="s">
        <v>944</v>
      </c>
      <c r="C238" s="12" t="s">
        <v>945</v>
      </c>
      <c r="D238" s="11" t="s">
        <v>946</v>
      </c>
      <c r="E238" s="13" t="s">
        <v>947</v>
      </c>
      <c r="F238" s="14" t="s">
        <v>14</v>
      </c>
      <c r="G238" s="10" t="s">
        <v>15</v>
      </c>
      <c r="H238" s="16" t="n">
        <v>43902</v>
      </c>
      <c r="I238" s="13" t="s">
        <v>582</v>
      </c>
    </row>
    <row r="239" customFormat="false" ht="43.2" hidden="false" customHeight="false" outlineLevel="0" collapsed="false">
      <c r="A239" s="10" t="n">
        <v>237</v>
      </c>
      <c r="B239" s="11" t="s">
        <v>948</v>
      </c>
      <c r="C239" s="12" t="s">
        <v>949</v>
      </c>
      <c r="D239" s="11" t="s">
        <v>950</v>
      </c>
      <c r="E239" s="13" t="s">
        <v>951</v>
      </c>
      <c r="F239" s="14" t="s">
        <v>14</v>
      </c>
      <c r="G239" s="10" t="s">
        <v>15</v>
      </c>
      <c r="H239" s="16" t="n">
        <v>43902</v>
      </c>
      <c r="I239" s="13" t="s">
        <v>582</v>
      </c>
    </row>
    <row r="240" customFormat="false" ht="43.2" hidden="false" customHeight="false" outlineLevel="0" collapsed="false">
      <c r="A240" s="10" t="n">
        <v>238</v>
      </c>
      <c r="B240" s="11" t="s">
        <v>952</v>
      </c>
      <c r="C240" s="12" t="s">
        <v>953</v>
      </c>
      <c r="D240" s="11" t="s">
        <v>954</v>
      </c>
      <c r="E240" s="13" t="s">
        <v>955</v>
      </c>
      <c r="F240" s="14" t="s">
        <v>14</v>
      </c>
      <c r="G240" s="10" t="s">
        <v>15</v>
      </c>
      <c r="H240" s="16" t="n">
        <v>43902</v>
      </c>
      <c r="I240" s="13" t="s">
        <v>582</v>
      </c>
    </row>
    <row r="241" customFormat="false" ht="43.2" hidden="false" customHeight="false" outlineLevel="0" collapsed="false">
      <c r="A241" s="10" t="n">
        <v>239</v>
      </c>
      <c r="B241" s="11" t="s">
        <v>956</v>
      </c>
      <c r="C241" s="12" t="s">
        <v>957</v>
      </c>
      <c r="D241" s="11" t="s">
        <v>958</v>
      </c>
      <c r="E241" s="13" t="s">
        <v>959</v>
      </c>
      <c r="F241" s="14" t="s">
        <v>14</v>
      </c>
      <c r="G241" s="10" t="s">
        <v>15</v>
      </c>
      <c r="H241" s="16" t="n">
        <v>43902</v>
      </c>
      <c r="I241" s="13" t="s">
        <v>582</v>
      </c>
    </row>
    <row r="242" customFormat="false" ht="43.2" hidden="false" customHeight="false" outlineLevel="0" collapsed="false">
      <c r="A242" s="10" t="n">
        <v>240</v>
      </c>
      <c r="B242" s="11" t="s">
        <v>960</v>
      </c>
      <c r="C242" s="12" t="s">
        <v>961</v>
      </c>
      <c r="D242" s="11" t="s">
        <v>962</v>
      </c>
      <c r="E242" s="13" t="s">
        <v>963</v>
      </c>
      <c r="F242" s="14" t="s">
        <v>14</v>
      </c>
      <c r="G242" s="10" t="s">
        <v>15</v>
      </c>
      <c r="H242" s="16" t="n">
        <v>43902</v>
      </c>
      <c r="I242" s="13" t="s">
        <v>582</v>
      </c>
    </row>
    <row r="243" customFormat="false" ht="43.2" hidden="false" customHeight="false" outlineLevel="0" collapsed="false">
      <c r="A243" s="10" t="n">
        <v>241</v>
      </c>
      <c r="B243" s="11" t="s">
        <v>964</v>
      </c>
      <c r="C243" s="12" t="s">
        <v>965</v>
      </c>
      <c r="D243" s="11" t="s">
        <v>966</v>
      </c>
      <c r="E243" s="13" t="s">
        <v>967</v>
      </c>
      <c r="F243" s="14" t="s">
        <v>14</v>
      </c>
      <c r="G243" s="10" t="s">
        <v>15</v>
      </c>
      <c r="H243" s="16" t="n">
        <v>43902</v>
      </c>
      <c r="I243" s="13" t="s">
        <v>582</v>
      </c>
    </row>
    <row r="244" customFormat="false" ht="43.2" hidden="false" customHeight="false" outlineLevel="0" collapsed="false">
      <c r="A244" s="10" t="n">
        <v>242</v>
      </c>
      <c r="B244" s="11" t="s">
        <v>968</v>
      </c>
      <c r="C244" s="12" t="s">
        <v>969</v>
      </c>
      <c r="D244" s="11" t="s">
        <v>970</v>
      </c>
      <c r="E244" s="13" t="s">
        <v>971</v>
      </c>
      <c r="F244" s="14" t="s">
        <v>14</v>
      </c>
      <c r="G244" s="10" t="s">
        <v>15</v>
      </c>
      <c r="H244" s="16" t="n">
        <v>43902</v>
      </c>
      <c r="I244" s="13" t="s">
        <v>582</v>
      </c>
    </row>
    <row r="245" customFormat="false" ht="43.2" hidden="false" customHeight="false" outlineLevel="0" collapsed="false">
      <c r="A245" s="10" t="n">
        <v>243</v>
      </c>
      <c r="B245" s="11" t="s">
        <v>972</v>
      </c>
      <c r="C245" s="12" t="s">
        <v>973</v>
      </c>
      <c r="D245" s="11" t="s">
        <v>974</v>
      </c>
      <c r="E245" s="13" t="s">
        <v>975</v>
      </c>
      <c r="F245" s="14" t="s">
        <v>14</v>
      </c>
      <c r="G245" s="10" t="s">
        <v>15</v>
      </c>
      <c r="H245" s="16" t="n">
        <v>43902</v>
      </c>
      <c r="I245" s="13" t="s">
        <v>582</v>
      </c>
    </row>
    <row r="246" customFormat="false" ht="43.2" hidden="false" customHeight="false" outlineLevel="0" collapsed="false">
      <c r="A246" s="10" t="n">
        <v>244</v>
      </c>
      <c r="B246" s="11" t="s">
        <v>976</v>
      </c>
      <c r="C246" s="12" t="s">
        <v>977</v>
      </c>
      <c r="D246" s="11" t="s">
        <v>978</v>
      </c>
      <c r="E246" s="13" t="s">
        <v>979</v>
      </c>
      <c r="F246" s="14" t="s">
        <v>14</v>
      </c>
      <c r="G246" s="10" t="s">
        <v>15</v>
      </c>
      <c r="H246" s="16" t="n">
        <v>43902</v>
      </c>
      <c r="I246" s="13" t="s">
        <v>582</v>
      </c>
    </row>
    <row r="247" customFormat="false" ht="57.6" hidden="false" customHeight="false" outlineLevel="0" collapsed="false">
      <c r="A247" s="10" t="n">
        <v>245</v>
      </c>
      <c r="B247" s="11" t="s">
        <v>980</v>
      </c>
      <c r="C247" s="12" t="s">
        <v>981</v>
      </c>
      <c r="D247" s="11" t="s">
        <v>982</v>
      </c>
      <c r="E247" s="13" t="s">
        <v>983</v>
      </c>
      <c r="F247" s="14" t="s">
        <v>14</v>
      </c>
      <c r="G247" s="10" t="s">
        <v>15</v>
      </c>
      <c r="H247" s="16" t="n">
        <v>43902</v>
      </c>
      <c r="I247" s="13" t="s">
        <v>582</v>
      </c>
    </row>
    <row r="248" customFormat="false" ht="43.2" hidden="false" customHeight="false" outlineLevel="0" collapsed="false">
      <c r="A248" s="10" t="n">
        <v>246</v>
      </c>
      <c r="B248" s="11" t="s">
        <v>984</v>
      </c>
      <c r="C248" s="12" t="s">
        <v>985</v>
      </c>
      <c r="D248" s="11" t="s">
        <v>986</v>
      </c>
      <c r="E248" s="13" t="s">
        <v>987</v>
      </c>
      <c r="F248" s="14" t="s">
        <v>14</v>
      </c>
      <c r="G248" s="10" t="s">
        <v>15</v>
      </c>
      <c r="H248" s="16" t="n">
        <v>43902</v>
      </c>
      <c r="I248" s="13" t="s">
        <v>582</v>
      </c>
    </row>
    <row r="249" customFormat="false" ht="43.2" hidden="false" customHeight="false" outlineLevel="0" collapsed="false">
      <c r="A249" s="10" t="n">
        <v>247</v>
      </c>
      <c r="B249" s="11" t="s">
        <v>988</v>
      </c>
      <c r="C249" s="12" t="s">
        <v>989</v>
      </c>
      <c r="D249" s="11" t="s">
        <v>990</v>
      </c>
      <c r="E249" s="13" t="s">
        <v>991</v>
      </c>
      <c r="F249" s="14" t="s">
        <v>14</v>
      </c>
      <c r="G249" s="10" t="s">
        <v>15</v>
      </c>
      <c r="H249" s="16" t="n">
        <v>43902</v>
      </c>
      <c r="I249" s="13" t="s">
        <v>582</v>
      </c>
    </row>
    <row r="250" customFormat="false" ht="43.2" hidden="false" customHeight="false" outlineLevel="0" collapsed="false">
      <c r="A250" s="10" t="n">
        <v>248</v>
      </c>
      <c r="B250" s="11" t="s">
        <v>992</v>
      </c>
      <c r="C250" s="12" t="s">
        <v>993</v>
      </c>
      <c r="D250" s="11" t="s">
        <v>994</v>
      </c>
      <c r="E250" s="13" t="s">
        <v>995</v>
      </c>
      <c r="F250" s="14" t="s">
        <v>14</v>
      </c>
      <c r="G250" s="10" t="s">
        <v>15</v>
      </c>
      <c r="H250" s="16" t="n">
        <v>43902</v>
      </c>
      <c r="I250" s="13" t="s">
        <v>582</v>
      </c>
    </row>
    <row r="251" customFormat="false" ht="43.2" hidden="false" customHeight="false" outlineLevel="0" collapsed="false">
      <c r="A251" s="10" t="n">
        <v>249</v>
      </c>
      <c r="B251" s="11" t="s">
        <v>996</v>
      </c>
      <c r="C251" s="12" t="s">
        <v>997</v>
      </c>
      <c r="D251" s="11" t="s">
        <v>998</v>
      </c>
      <c r="E251" s="13" t="s">
        <v>999</v>
      </c>
      <c r="F251" s="14" t="s">
        <v>14</v>
      </c>
      <c r="G251" s="10" t="s">
        <v>15</v>
      </c>
      <c r="H251" s="16" t="n">
        <v>43902</v>
      </c>
      <c r="I251" s="13" t="s">
        <v>582</v>
      </c>
    </row>
    <row r="252" customFormat="false" ht="43.2" hidden="false" customHeight="false" outlineLevel="0" collapsed="false">
      <c r="A252" s="10" t="n">
        <v>250</v>
      </c>
      <c r="B252" s="11" t="s">
        <v>1000</v>
      </c>
      <c r="C252" s="12" t="s">
        <v>1001</v>
      </c>
      <c r="D252" s="11" t="s">
        <v>1002</v>
      </c>
      <c r="E252" s="13" t="s">
        <v>1003</v>
      </c>
      <c r="F252" s="14" t="s">
        <v>14</v>
      </c>
      <c r="G252" s="10" t="s">
        <v>15</v>
      </c>
      <c r="H252" s="16" t="n">
        <v>43902</v>
      </c>
      <c r="I252" s="13" t="s">
        <v>582</v>
      </c>
    </row>
    <row r="253" customFormat="false" ht="43.2" hidden="false" customHeight="false" outlineLevel="0" collapsed="false">
      <c r="A253" s="10" t="n">
        <v>251</v>
      </c>
      <c r="B253" s="11" t="s">
        <v>1004</v>
      </c>
      <c r="C253" s="12" t="s">
        <v>1005</v>
      </c>
      <c r="D253" s="11" t="s">
        <v>1006</v>
      </c>
      <c r="E253" s="13" t="s">
        <v>1007</v>
      </c>
      <c r="F253" s="14" t="s">
        <v>14</v>
      </c>
      <c r="G253" s="10" t="s">
        <v>15</v>
      </c>
      <c r="H253" s="16" t="n">
        <v>43902</v>
      </c>
      <c r="I253" s="13" t="s">
        <v>582</v>
      </c>
    </row>
    <row r="254" customFormat="false" ht="43.2" hidden="false" customHeight="false" outlineLevel="0" collapsed="false">
      <c r="A254" s="10" t="n">
        <v>252</v>
      </c>
      <c r="B254" s="11" t="s">
        <v>1008</v>
      </c>
      <c r="C254" s="12" t="s">
        <v>1009</v>
      </c>
      <c r="D254" s="11" t="s">
        <v>1010</v>
      </c>
      <c r="E254" s="13" t="s">
        <v>1011</v>
      </c>
      <c r="F254" s="14" t="s">
        <v>14</v>
      </c>
      <c r="G254" s="10" t="s">
        <v>15</v>
      </c>
      <c r="H254" s="16" t="n">
        <v>43902</v>
      </c>
      <c r="I254" s="13" t="s">
        <v>582</v>
      </c>
    </row>
    <row r="255" customFormat="false" ht="43.2" hidden="false" customHeight="false" outlineLevel="0" collapsed="false">
      <c r="A255" s="10" t="n">
        <v>253</v>
      </c>
      <c r="B255" s="11" t="s">
        <v>1012</v>
      </c>
      <c r="C255" s="12" t="s">
        <v>1013</v>
      </c>
      <c r="D255" s="11" t="s">
        <v>1014</v>
      </c>
      <c r="E255" s="13" t="s">
        <v>1015</v>
      </c>
      <c r="F255" s="14" t="s">
        <v>14</v>
      </c>
      <c r="G255" s="10" t="s">
        <v>15</v>
      </c>
      <c r="H255" s="16" t="n">
        <v>43902</v>
      </c>
      <c r="I255" s="13" t="s">
        <v>582</v>
      </c>
    </row>
    <row r="256" customFormat="false" ht="43.2" hidden="false" customHeight="false" outlineLevel="0" collapsed="false">
      <c r="A256" s="10" t="n">
        <v>254</v>
      </c>
      <c r="B256" s="11" t="s">
        <v>1016</v>
      </c>
      <c r="C256" s="12" t="s">
        <v>1017</v>
      </c>
      <c r="D256" s="11" t="s">
        <v>1018</v>
      </c>
      <c r="E256" s="13" t="s">
        <v>1019</v>
      </c>
      <c r="F256" s="14" t="s">
        <v>14</v>
      </c>
      <c r="G256" s="10" t="s">
        <v>15</v>
      </c>
      <c r="H256" s="16" t="n">
        <v>43902</v>
      </c>
      <c r="I256" s="13" t="s">
        <v>582</v>
      </c>
    </row>
    <row r="257" customFormat="false" ht="43.2" hidden="false" customHeight="false" outlineLevel="0" collapsed="false">
      <c r="A257" s="10" t="n">
        <v>255</v>
      </c>
      <c r="B257" s="11" t="s">
        <v>1020</v>
      </c>
      <c r="C257" s="12" t="s">
        <v>1021</v>
      </c>
      <c r="D257" s="11" t="s">
        <v>1022</v>
      </c>
      <c r="E257" s="13" t="s">
        <v>1023</v>
      </c>
      <c r="F257" s="14" t="s">
        <v>14</v>
      </c>
      <c r="G257" s="10" t="s">
        <v>15</v>
      </c>
      <c r="H257" s="16" t="n">
        <v>43902</v>
      </c>
      <c r="I257" s="13" t="s">
        <v>582</v>
      </c>
    </row>
    <row r="258" customFormat="false" ht="43.2" hidden="false" customHeight="false" outlineLevel="0" collapsed="false">
      <c r="A258" s="10" t="n">
        <v>256</v>
      </c>
      <c r="B258" s="11" t="s">
        <v>1024</v>
      </c>
      <c r="C258" s="19" t="s">
        <v>1025</v>
      </c>
      <c r="D258" s="11" t="s">
        <v>1026</v>
      </c>
      <c r="E258" s="20" t="s">
        <v>1027</v>
      </c>
      <c r="F258" s="14" t="s">
        <v>14</v>
      </c>
      <c r="G258" s="10" t="s">
        <v>15</v>
      </c>
      <c r="H258" s="16" t="n">
        <v>43902</v>
      </c>
      <c r="I258" s="13" t="s">
        <v>582</v>
      </c>
    </row>
    <row r="259" customFormat="false" ht="43.2" hidden="false" customHeight="false" outlineLevel="0" collapsed="false">
      <c r="A259" s="10" t="n">
        <v>257</v>
      </c>
      <c r="B259" s="11" t="s">
        <v>1028</v>
      </c>
      <c r="C259" s="19" t="s">
        <v>1029</v>
      </c>
      <c r="D259" s="11" t="s">
        <v>1030</v>
      </c>
      <c r="E259" s="20" t="s">
        <v>1031</v>
      </c>
      <c r="F259" s="14" t="s">
        <v>14</v>
      </c>
      <c r="G259" s="10" t="s">
        <v>15</v>
      </c>
      <c r="H259" s="16" t="n">
        <v>43902</v>
      </c>
      <c r="I259" s="13" t="s">
        <v>582</v>
      </c>
    </row>
    <row r="260" customFormat="false" ht="43.2" hidden="false" customHeight="false" outlineLevel="0" collapsed="false">
      <c r="A260" s="10" t="n">
        <v>258</v>
      </c>
      <c r="B260" s="11" t="s">
        <v>1032</v>
      </c>
      <c r="C260" s="19" t="s">
        <v>1033</v>
      </c>
      <c r="D260" s="11" t="s">
        <v>1034</v>
      </c>
      <c r="E260" s="20" t="s">
        <v>1035</v>
      </c>
      <c r="F260" s="14" t="s">
        <v>14</v>
      </c>
      <c r="G260" s="10" t="s">
        <v>15</v>
      </c>
      <c r="H260" s="16" t="n">
        <v>43902</v>
      </c>
      <c r="I260" s="13" t="s">
        <v>582</v>
      </c>
    </row>
    <row r="261" customFormat="false" ht="43.2" hidden="false" customHeight="false" outlineLevel="0" collapsed="false">
      <c r="A261" s="10" t="n">
        <v>259</v>
      </c>
      <c r="B261" s="11" t="s">
        <v>1036</v>
      </c>
      <c r="C261" s="19" t="s">
        <v>1037</v>
      </c>
      <c r="D261" s="11" t="s">
        <v>1038</v>
      </c>
      <c r="E261" s="20" t="s">
        <v>1039</v>
      </c>
      <c r="F261" s="14" t="s">
        <v>14</v>
      </c>
      <c r="G261" s="10" t="s">
        <v>15</v>
      </c>
      <c r="H261" s="16" t="n">
        <v>43902</v>
      </c>
      <c r="I261" s="13" t="s">
        <v>582</v>
      </c>
    </row>
    <row r="262" customFormat="false" ht="43.2" hidden="false" customHeight="false" outlineLevel="0" collapsed="false">
      <c r="A262" s="10" t="n">
        <v>260</v>
      </c>
      <c r="B262" s="11" t="s">
        <v>1040</v>
      </c>
      <c r="C262" s="19" t="s">
        <v>1041</v>
      </c>
      <c r="D262" s="11" t="s">
        <v>1042</v>
      </c>
      <c r="E262" s="20" t="s">
        <v>1043</v>
      </c>
      <c r="F262" s="14" t="s">
        <v>14</v>
      </c>
      <c r="G262" s="10" t="s">
        <v>15</v>
      </c>
      <c r="H262" s="16" t="n">
        <v>43902</v>
      </c>
      <c r="I262" s="13" t="s">
        <v>582</v>
      </c>
    </row>
    <row r="263" customFormat="false" ht="43.2" hidden="false" customHeight="false" outlineLevel="0" collapsed="false">
      <c r="A263" s="10" t="n">
        <v>261</v>
      </c>
      <c r="B263" s="11" t="s">
        <v>1044</v>
      </c>
      <c r="C263" s="19" t="s">
        <v>1045</v>
      </c>
      <c r="D263" s="11" t="s">
        <v>1046</v>
      </c>
      <c r="E263" s="20" t="s">
        <v>1047</v>
      </c>
      <c r="F263" s="14" t="s">
        <v>14</v>
      </c>
      <c r="G263" s="10" t="s">
        <v>15</v>
      </c>
      <c r="H263" s="16" t="n">
        <v>43902</v>
      </c>
      <c r="I263" s="13" t="s">
        <v>582</v>
      </c>
    </row>
    <row r="264" customFormat="false" ht="43.2" hidden="false" customHeight="false" outlineLevel="0" collapsed="false">
      <c r="A264" s="10" t="n">
        <v>262</v>
      </c>
      <c r="B264" s="11" t="s">
        <v>1048</v>
      </c>
      <c r="C264" s="19" t="s">
        <v>1049</v>
      </c>
      <c r="D264" s="11" t="s">
        <v>1050</v>
      </c>
      <c r="E264" s="20" t="s">
        <v>1051</v>
      </c>
      <c r="F264" s="14" t="s">
        <v>14</v>
      </c>
      <c r="G264" s="10" t="s">
        <v>15</v>
      </c>
      <c r="H264" s="16" t="n">
        <v>43902</v>
      </c>
      <c r="I264" s="13" t="s">
        <v>582</v>
      </c>
    </row>
    <row r="265" customFormat="false" ht="43.2" hidden="false" customHeight="false" outlineLevel="0" collapsed="false">
      <c r="A265" s="10" t="n">
        <v>263</v>
      </c>
      <c r="B265" s="11" t="s">
        <v>1052</v>
      </c>
      <c r="C265" s="19" t="s">
        <v>1053</v>
      </c>
      <c r="D265" s="11" t="s">
        <v>1054</v>
      </c>
      <c r="E265" s="20" t="s">
        <v>1055</v>
      </c>
      <c r="F265" s="14" t="s">
        <v>14</v>
      </c>
      <c r="G265" s="10" t="s">
        <v>15</v>
      </c>
      <c r="H265" s="16" t="n">
        <v>43902</v>
      </c>
      <c r="I265" s="13" t="s">
        <v>582</v>
      </c>
    </row>
    <row r="266" customFormat="false" ht="43.2" hidden="false" customHeight="false" outlineLevel="0" collapsed="false">
      <c r="A266" s="10" t="n">
        <v>264</v>
      </c>
      <c r="B266" s="11" t="s">
        <v>1056</v>
      </c>
      <c r="C266" s="19" t="s">
        <v>1057</v>
      </c>
      <c r="D266" s="11" t="s">
        <v>1058</v>
      </c>
      <c r="E266" s="20" t="s">
        <v>1059</v>
      </c>
      <c r="F266" s="14" t="s">
        <v>14</v>
      </c>
      <c r="G266" s="10" t="s">
        <v>15</v>
      </c>
      <c r="H266" s="16" t="n">
        <v>43902</v>
      </c>
      <c r="I266" s="13" t="s">
        <v>582</v>
      </c>
    </row>
    <row r="267" customFormat="false" ht="43.2" hidden="false" customHeight="false" outlineLevel="0" collapsed="false">
      <c r="A267" s="10" t="n">
        <v>265</v>
      </c>
      <c r="B267" s="11" t="s">
        <v>1060</v>
      </c>
      <c r="C267" s="12" t="s">
        <v>1061</v>
      </c>
      <c r="D267" s="11" t="s">
        <v>1062</v>
      </c>
      <c r="E267" s="13" t="s">
        <v>1063</v>
      </c>
      <c r="F267" s="14" t="s">
        <v>14</v>
      </c>
      <c r="G267" s="10" t="s">
        <v>15</v>
      </c>
      <c r="H267" s="16" t="n">
        <v>43902</v>
      </c>
      <c r="I267" s="13" t="s">
        <v>582</v>
      </c>
    </row>
    <row r="268" customFormat="false" ht="43.2" hidden="false" customHeight="false" outlineLevel="0" collapsed="false">
      <c r="A268" s="10" t="n">
        <v>266</v>
      </c>
      <c r="B268" s="11" t="s">
        <v>1064</v>
      </c>
      <c r="C268" s="12" t="s">
        <v>1065</v>
      </c>
      <c r="D268" s="11" t="s">
        <v>1066</v>
      </c>
      <c r="E268" s="13" t="s">
        <v>1067</v>
      </c>
      <c r="F268" s="14" t="s">
        <v>14</v>
      </c>
      <c r="G268" s="10" t="s">
        <v>15</v>
      </c>
      <c r="H268" s="16" t="n">
        <v>43902</v>
      </c>
      <c r="I268" s="13" t="s">
        <v>582</v>
      </c>
    </row>
    <row r="269" customFormat="false" ht="43.2" hidden="false" customHeight="false" outlineLevel="0" collapsed="false">
      <c r="A269" s="10" t="n">
        <v>267</v>
      </c>
      <c r="B269" s="11" t="s">
        <v>1068</v>
      </c>
      <c r="C269" s="12" t="s">
        <v>1069</v>
      </c>
      <c r="D269" s="11" t="s">
        <v>1070</v>
      </c>
      <c r="E269" s="13" t="s">
        <v>1071</v>
      </c>
      <c r="F269" s="14" t="s">
        <v>14</v>
      </c>
      <c r="G269" s="10" t="s">
        <v>15</v>
      </c>
      <c r="H269" s="16" t="n">
        <v>43902</v>
      </c>
      <c r="I269" s="13" t="s">
        <v>582</v>
      </c>
    </row>
    <row r="270" customFormat="false" ht="43.2" hidden="false" customHeight="false" outlineLevel="0" collapsed="false">
      <c r="A270" s="10" t="n">
        <v>268</v>
      </c>
      <c r="B270" s="11" t="s">
        <v>1072</v>
      </c>
      <c r="C270" s="19" t="s">
        <v>1073</v>
      </c>
      <c r="D270" s="11" t="s">
        <v>1074</v>
      </c>
      <c r="E270" s="20" t="s">
        <v>1075</v>
      </c>
      <c r="F270" s="14" t="s">
        <v>14</v>
      </c>
      <c r="G270" s="10" t="s">
        <v>15</v>
      </c>
      <c r="H270" s="16" t="n">
        <v>43902</v>
      </c>
      <c r="I270" s="13" t="s">
        <v>582</v>
      </c>
    </row>
    <row r="271" customFormat="false" ht="43.2" hidden="false" customHeight="false" outlineLevel="0" collapsed="false">
      <c r="A271" s="10" t="n">
        <v>269</v>
      </c>
      <c r="B271" s="25" t="s">
        <v>1076</v>
      </c>
      <c r="C271" s="31" t="s">
        <v>1077</v>
      </c>
      <c r="D271" s="25" t="s">
        <v>1078</v>
      </c>
      <c r="E271" s="32" t="s">
        <v>1079</v>
      </c>
      <c r="F271" s="14" t="s">
        <v>14</v>
      </c>
      <c r="G271" s="10" t="s">
        <v>15</v>
      </c>
      <c r="H271" s="16" t="n">
        <v>43902</v>
      </c>
      <c r="I271" s="13" t="s">
        <v>582</v>
      </c>
    </row>
    <row r="272" customFormat="false" ht="43.2" hidden="false" customHeight="false" outlineLevel="0" collapsed="false">
      <c r="A272" s="10" t="n">
        <v>270</v>
      </c>
      <c r="B272" s="11" t="s">
        <v>1080</v>
      </c>
      <c r="C272" s="12" t="s">
        <v>1081</v>
      </c>
      <c r="D272" s="11" t="s">
        <v>1082</v>
      </c>
      <c r="E272" s="13" t="s">
        <v>1083</v>
      </c>
      <c r="F272" s="14" t="s">
        <v>14</v>
      </c>
      <c r="G272" s="10" t="s">
        <v>15</v>
      </c>
      <c r="H272" s="16" t="n">
        <v>43902</v>
      </c>
      <c r="I272" s="13" t="s">
        <v>582</v>
      </c>
    </row>
    <row r="273" customFormat="false" ht="43.2" hidden="false" customHeight="false" outlineLevel="0" collapsed="false">
      <c r="A273" s="10" t="n">
        <v>271</v>
      </c>
      <c r="B273" s="11" t="s">
        <v>1084</v>
      </c>
      <c r="C273" s="12" t="s">
        <v>1085</v>
      </c>
      <c r="D273" s="11" t="s">
        <v>1086</v>
      </c>
      <c r="E273" s="13" t="s">
        <v>1087</v>
      </c>
      <c r="F273" s="14" t="s">
        <v>14</v>
      </c>
      <c r="G273" s="10" t="s">
        <v>15</v>
      </c>
      <c r="H273" s="16" t="n">
        <v>43902</v>
      </c>
      <c r="I273" s="13" t="s">
        <v>582</v>
      </c>
    </row>
    <row r="274" customFormat="false" ht="43.2" hidden="false" customHeight="false" outlineLevel="0" collapsed="false">
      <c r="A274" s="10" t="n">
        <v>272</v>
      </c>
      <c r="B274" s="11" t="s">
        <v>1088</v>
      </c>
      <c r="C274" s="12" t="s">
        <v>1089</v>
      </c>
      <c r="D274" s="11" t="s">
        <v>1090</v>
      </c>
      <c r="E274" s="13" t="s">
        <v>1091</v>
      </c>
      <c r="F274" s="14" t="s">
        <v>14</v>
      </c>
      <c r="G274" s="10" t="s">
        <v>15</v>
      </c>
      <c r="H274" s="16" t="n">
        <v>43902</v>
      </c>
      <c r="I274" s="13" t="s">
        <v>582</v>
      </c>
    </row>
    <row r="275" customFormat="false" ht="43.2" hidden="false" customHeight="false" outlineLevel="0" collapsed="false">
      <c r="A275" s="10" t="n">
        <v>273</v>
      </c>
      <c r="B275" s="11" t="s">
        <v>1092</v>
      </c>
      <c r="C275" s="12" t="s">
        <v>1093</v>
      </c>
      <c r="D275" s="11" t="s">
        <v>1094</v>
      </c>
      <c r="E275" s="13" t="s">
        <v>1095</v>
      </c>
      <c r="F275" s="14" t="s">
        <v>14</v>
      </c>
      <c r="G275" s="10" t="s">
        <v>15</v>
      </c>
      <c r="H275" s="16" t="n">
        <v>43902</v>
      </c>
      <c r="I275" s="13" t="s">
        <v>582</v>
      </c>
    </row>
    <row r="276" customFormat="false" ht="43.2" hidden="false" customHeight="false" outlineLevel="0" collapsed="false">
      <c r="A276" s="10" t="n">
        <v>274</v>
      </c>
      <c r="B276" s="11" t="s">
        <v>1096</v>
      </c>
      <c r="C276" s="12" t="s">
        <v>1097</v>
      </c>
      <c r="D276" s="11" t="s">
        <v>1098</v>
      </c>
      <c r="E276" s="13" t="s">
        <v>1099</v>
      </c>
      <c r="F276" s="14" t="s">
        <v>14</v>
      </c>
      <c r="G276" s="10" t="s">
        <v>15</v>
      </c>
      <c r="H276" s="16" t="n">
        <v>43902</v>
      </c>
      <c r="I276" s="13" t="s">
        <v>582</v>
      </c>
    </row>
    <row r="277" customFormat="false" ht="43.2" hidden="false" customHeight="false" outlineLevel="0" collapsed="false">
      <c r="A277" s="10" t="n">
        <v>275</v>
      </c>
      <c r="B277" s="11" t="s">
        <v>1100</v>
      </c>
      <c r="C277" s="12" t="s">
        <v>1101</v>
      </c>
      <c r="D277" s="11" t="s">
        <v>1102</v>
      </c>
      <c r="E277" s="13" t="s">
        <v>1103</v>
      </c>
      <c r="F277" s="14" t="s">
        <v>14</v>
      </c>
      <c r="G277" s="10" t="s">
        <v>15</v>
      </c>
      <c r="H277" s="16" t="n">
        <v>43902</v>
      </c>
      <c r="I277" s="13" t="s">
        <v>582</v>
      </c>
    </row>
    <row r="278" customFormat="false" ht="43.2" hidden="false" customHeight="false" outlineLevel="0" collapsed="false">
      <c r="A278" s="10" t="n">
        <v>276</v>
      </c>
      <c r="B278" s="11" t="s">
        <v>1104</v>
      </c>
      <c r="C278" s="12" t="s">
        <v>1105</v>
      </c>
      <c r="D278" s="11" t="s">
        <v>1106</v>
      </c>
      <c r="E278" s="13" t="s">
        <v>1107</v>
      </c>
      <c r="F278" s="14" t="s">
        <v>14</v>
      </c>
      <c r="G278" s="10" t="s">
        <v>15</v>
      </c>
      <c r="H278" s="16" t="n">
        <v>43902</v>
      </c>
      <c r="I278" s="13" t="s">
        <v>582</v>
      </c>
    </row>
    <row r="279" customFormat="false" ht="43.2" hidden="false" customHeight="false" outlineLevel="0" collapsed="false">
      <c r="A279" s="10" t="n">
        <v>277</v>
      </c>
      <c r="B279" s="11" t="s">
        <v>1108</v>
      </c>
      <c r="C279" s="12" t="s">
        <v>1109</v>
      </c>
      <c r="D279" s="11" t="s">
        <v>1110</v>
      </c>
      <c r="E279" s="13" t="s">
        <v>1111</v>
      </c>
      <c r="F279" s="14" t="s">
        <v>14</v>
      </c>
      <c r="G279" s="10" t="s">
        <v>15</v>
      </c>
      <c r="H279" s="16" t="n">
        <v>43902</v>
      </c>
      <c r="I279" s="13" t="s">
        <v>582</v>
      </c>
    </row>
    <row r="280" customFormat="false" ht="43.2" hidden="false" customHeight="false" outlineLevel="0" collapsed="false">
      <c r="A280" s="10" t="n">
        <v>278</v>
      </c>
      <c r="B280" s="11" t="s">
        <v>1112</v>
      </c>
      <c r="C280" s="12" t="s">
        <v>1113</v>
      </c>
      <c r="D280" s="11" t="s">
        <v>1114</v>
      </c>
      <c r="E280" s="13" t="s">
        <v>1115</v>
      </c>
      <c r="F280" s="14" t="s">
        <v>14</v>
      </c>
      <c r="G280" s="10" t="s">
        <v>15</v>
      </c>
      <c r="H280" s="16" t="n">
        <v>43902</v>
      </c>
      <c r="I280" s="13" t="s">
        <v>582</v>
      </c>
    </row>
    <row r="281" customFormat="false" ht="43.2" hidden="false" customHeight="false" outlineLevel="0" collapsed="false">
      <c r="A281" s="10" t="n">
        <v>279</v>
      </c>
      <c r="B281" s="11" t="s">
        <v>1116</v>
      </c>
      <c r="C281" s="12" t="s">
        <v>1117</v>
      </c>
      <c r="D281" s="11" t="s">
        <v>1118</v>
      </c>
      <c r="E281" s="13" t="s">
        <v>1119</v>
      </c>
      <c r="F281" s="14" t="s">
        <v>14</v>
      </c>
      <c r="G281" s="10" t="s">
        <v>15</v>
      </c>
      <c r="H281" s="16" t="n">
        <v>43902</v>
      </c>
      <c r="I281" s="13" t="s">
        <v>582</v>
      </c>
    </row>
    <row r="282" customFormat="false" ht="43.2" hidden="false" customHeight="false" outlineLevel="0" collapsed="false">
      <c r="A282" s="10" t="n">
        <v>280</v>
      </c>
      <c r="B282" s="11" t="s">
        <v>1120</v>
      </c>
      <c r="C282" s="12" t="s">
        <v>1121</v>
      </c>
      <c r="D282" s="11" t="s">
        <v>1122</v>
      </c>
      <c r="E282" s="13" t="s">
        <v>1123</v>
      </c>
      <c r="F282" s="14" t="s">
        <v>14</v>
      </c>
      <c r="G282" s="10" t="s">
        <v>15</v>
      </c>
      <c r="H282" s="16" t="n">
        <v>43902</v>
      </c>
      <c r="I282" s="13" t="s">
        <v>582</v>
      </c>
    </row>
    <row r="283" customFormat="false" ht="43.2" hidden="false" customHeight="false" outlineLevel="0" collapsed="false">
      <c r="A283" s="10" t="n">
        <v>281</v>
      </c>
      <c r="B283" s="11" t="s">
        <v>1124</v>
      </c>
      <c r="C283" s="12" t="s">
        <v>1125</v>
      </c>
      <c r="D283" s="11" t="s">
        <v>1126</v>
      </c>
      <c r="E283" s="13" t="s">
        <v>1127</v>
      </c>
      <c r="F283" s="14" t="s">
        <v>14</v>
      </c>
      <c r="G283" s="10" t="s">
        <v>15</v>
      </c>
      <c r="H283" s="16" t="n">
        <v>43902</v>
      </c>
      <c r="I283" s="13" t="s">
        <v>582</v>
      </c>
    </row>
    <row r="284" customFormat="false" ht="43.2" hidden="false" customHeight="false" outlineLevel="0" collapsed="false">
      <c r="A284" s="10" t="n">
        <v>282</v>
      </c>
      <c r="B284" s="11" t="s">
        <v>1128</v>
      </c>
      <c r="C284" s="12" t="s">
        <v>1129</v>
      </c>
      <c r="D284" s="11" t="s">
        <v>1130</v>
      </c>
      <c r="E284" s="13" t="s">
        <v>1131</v>
      </c>
      <c r="F284" s="14" t="s">
        <v>14</v>
      </c>
      <c r="G284" s="10" t="s">
        <v>15</v>
      </c>
      <c r="H284" s="16" t="n">
        <v>43902</v>
      </c>
      <c r="I284" s="13" t="s">
        <v>582</v>
      </c>
    </row>
    <row r="285" customFormat="false" ht="43.2" hidden="false" customHeight="false" outlineLevel="0" collapsed="false">
      <c r="A285" s="10" t="n">
        <v>283</v>
      </c>
      <c r="B285" s="11" t="s">
        <v>1132</v>
      </c>
      <c r="C285" s="12" t="s">
        <v>1133</v>
      </c>
      <c r="D285" s="11" t="s">
        <v>1134</v>
      </c>
      <c r="E285" s="13" t="s">
        <v>1135</v>
      </c>
      <c r="F285" s="14" t="s">
        <v>14</v>
      </c>
      <c r="G285" s="10" t="s">
        <v>15</v>
      </c>
      <c r="H285" s="16" t="n">
        <v>43902</v>
      </c>
      <c r="I285" s="13" t="s">
        <v>582</v>
      </c>
    </row>
    <row r="286" customFormat="false" ht="43.2" hidden="false" customHeight="false" outlineLevel="0" collapsed="false">
      <c r="A286" s="10" t="n">
        <v>284</v>
      </c>
      <c r="B286" s="33" t="s">
        <v>1136</v>
      </c>
      <c r="C286" s="12" t="s">
        <v>1137</v>
      </c>
      <c r="D286" s="33" t="s">
        <v>1138</v>
      </c>
      <c r="E286" s="34" t="s">
        <v>1139</v>
      </c>
      <c r="F286" s="14" t="s">
        <v>14</v>
      </c>
      <c r="G286" s="10" t="s">
        <v>15</v>
      </c>
      <c r="H286" s="16" t="n">
        <v>43937</v>
      </c>
      <c r="I286" s="13" t="s">
        <v>582</v>
      </c>
    </row>
    <row r="287" customFormat="false" ht="43.2" hidden="false" customHeight="false" outlineLevel="0" collapsed="false">
      <c r="A287" s="10" t="n">
        <v>285</v>
      </c>
      <c r="B287" s="33" t="s">
        <v>1140</v>
      </c>
      <c r="C287" s="12" t="s">
        <v>1141</v>
      </c>
      <c r="D287" s="33" t="s">
        <v>1138</v>
      </c>
      <c r="E287" s="34" t="s">
        <v>1142</v>
      </c>
      <c r="F287" s="14" t="s">
        <v>14</v>
      </c>
      <c r="G287" s="10" t="s">
        <v>15</v>
      </c>
      <c r="H287" s="16" t="n">
        <v>43937</v>
      </c>
      <c r="I287" s="13" t="s">
        <v>582</v>
      </c>
    </row>
    <row r="288" customFormat="false" ht="43.2" hidden="false" customHeight="false" outlineLevel="0" collapsed="false">
      <c r="A288" s="10" t="n">
        <v>286</v>
      </c>
      <c r="B288" s="33" t="s">
        <v>1143</v>
      </c>
      <c r="C288" s="12" t="s">
        <v>1144</v>
      </c>
      <c r="D288" s="33" t="s">
        <v>1145</v>
      </c>
      <c r="E288" s="34" t="s">
        <v>1146</v>
      </c>
      <c r="F288" s="14" t="s">
        <v>14</v>
      </c>
      <c r="G288" s="10" t="s">
        <v>15</v>
      </c>
      <c r="H288" s="16" t="n">
        <v>43937</v>
      </c>
      <c r="I288" s="13" t="s">
        <v>582</v>
      </c>
    </row>
    <row r="289" customFormat="false" ht="43.2" hidden="false" customHeight="false" outlineLevel="0" collapsed="false">
      <c r="A289" s="10" t="n">
        <v>287</v>
      </c>
      <c r="B289" s="33" t="s">
        <v>1147</v>
      </c>
      <c r="C289" s="12" t="s">
        <v>1148</v>
      </c>
      <c r="D289" s="33" t="s">
        <v>1149</v>
      </c>
      <c r="E289" s="34" t="s">
        <v>1150</v>
      </c>
      <c r="F289" s="14" t="s">
        <v>14</v>
      </c>
      <c r="G289" s="10" t="s">
        <v>15</v>
      </c>
      <c r="H289" s="16" t="n">
        <v>43937</v>
      </c>
      <c r="I289" s="13" t="s">
        <v>582</v>
      </c>
    </row>
    <row r="290" customFormat="false" ht="43.2" hidden="false" customHeight="false" outlineLevel="0" collapsed="false">
      <c r="A290" s="10" t="n">
        <v>288</v>
      </c>
      <c r="B290" s="33" t="s">
        <v>1151</v>
      </c>
      <c r="C290" s="12" t="s">
        <v>1152</v>
      </c>
      <c r="D290" s="33" t="s">
        <v>1153</v>
      </c>
      <c r="E290" s="34" t="s">
        <v>1154</v>
      </c>
      <c r="F290" s="14" t="s">
        <v>14</v>
      </c>
      <c r="G290" s="10" t="s">
        <v>15</v>
      </c>
      <c r="H290" s="16" t="n">
        <v>43937</v>
      </c>
      <c r="I290" s="13" t="s">
        <v>582</v>
      </c>
    </row>
    <row r="291" customFormat="false" ht="43.2" hidden="false" customHeight="false" outlineLevel="0" collapsed="false">
      <c r="A291" s="10" t="n">
        <v>289</v>
      </c>
      <c r="B291" s="33" t="s">
        <v>1155</v>
      </c>
      <c r="C291" s="12" t="s">
        <v>1156</v>
      </c>
      <c r="D291" s="33" t="s">
        <v>1157</v>
      </c>
      <c r="E291" s="34" t="s">
        <v>1158</v>
      </c>
      <c r="F291" s="14" t="s">
        <v>14</v>
      </c>
      <c r="G291" s="10" t="s">
        <v>15</v>
      </c>
      <c r="H291" s="16" t="n">
        <v>43937</v>
      </c>
      <c r="I291" s="13" t="s">
        <v>582</v>
      </c>
    </row>
    <row r="292" customFormat="false" ht="43.2" hidden="false" customHeight="false" outlineLevel="0" collapsed="false">
      <c r="A292" s="10" t="n">
        <v>290</v>
      </c>
      <c r="B292" s="33" t="s">
        <v>1159</v>
      </c>
      <c r="C292" s="12" t="s">
        <v>1160</v>
      </c>
      <c r="D292" s="33" t="s">
        <v>1161</v>
      </c>
      <c r="E292" s="34" t="s">
        <v>1162</v>
      </c>
      <c r="F292" s="14" t="s">
        <v>14</v>
      </c>
      <c r="G292" s="10" t="s">
        <v>15</v>
      </c>
      <c r="H292" s="16" t="n">
        <v>43937</v>
      </c>
      <c r="I292" s="13" t="s">
        <v>582</v>
      </c>
    </row>
    <row r="293" customFormat="false" ht="43.2" hidden="false" customHeight="false" outlineLevel="0" collapsed="false">
      <c r="A293" s="10" t="n">
        <v>291</v>
      </c>
      <c r="B293" s="33" t="s">
        <v>1163</v>
      </c>
      <c r="C293" s="12" t="s">
        <v>1164</v>
      </c>
      <c r="D293" s="33" t="s">
        <v>1165</v>
      </c>
      <c r="E293" s="34" t="s">
        <v>1166</v>
      </c>
      <c r="F293" s="14" t="s">
        <v>14</v>
      </c>
      <c r="G293" s="10" t="s">
        <v>15</v>
      </c>
      <c r="H293" s="16" t="n">
        <v>43937</v>
      </c>
      <c r="I293" s="13" t="s">
        <v>582</v>
      </c>
    </row>
    <row r="294" customFormat="false" ht="43.2" hidden="false" customHeight="false" outlineLevel="0" collapsed="false">
      <c r="A294" s="10" t="n">
        <v>292</v>
      </c>
      <c r="B294" s="33" t="s">
        <v>1167</v>
      </c>
      <c r="C294" s="12" t="s">
        <v>1168</v>
      </c>
      <c r="D294" s="33" t="s">
        <v>1169</v>
      </c>
      <c r="E294" s="34" t="s">
        <v>1170</v>
      </c>
      <c r="F294" s="14" t="s">
        <v>14</v>
      </c>
      <c r="G294" s="10" t="s">
        <v>15</v>
      </c>
      <c r="H294" s="16" t="n">
        <v>43937</v>
      </c>
      <c r="I294" s="13" t="s">
        <v>582</v>
      </c>
    </row>
    <row r="295" customFormat="false" ht="43.2" hidden="false" customHeight="false" outlineLevel="0" collapsed="false">
      <c r="A295" s="10" t="n">
        <v>293</v>
      </c>
      <c r="B295" s="11" t="s">
        <v>1171</v>
      </c>
      <c r="C295" s="12" t="s">
        <v>1172</v>
      </c>
      <c r="D295" s="11" t="s">
        <v>1173</v>
      </c>
      <c r="E295" s="13" t="s">
        <v>825</v>
      </c>
      <c r="F295" s="14" t="s">
        <v>14</v>
      </c>
      <c r="G295" s="10" t="s">
        <v>15</v>
      </c>
      <c r="H295" s="16" t="n">
        <v>43937</v>
      </c>
      <c r="I295" s="13" t="s">
        <v>582</v>
      </c>
    </row>
    <row r="296" customFormat="false" ht="43.2" hidden="false" customHeight="false" outlineLevel="0" collapsed="false">
      <c r="A296" s="10" t="n">
        <v>294</v>
      </c>
      <c r="B296" s="11" t="s">
        <v>1174</v>
      </c>
      <c r="C296" s="12" t="s">
        <v>1175</v>
      </c>
      <c r="D296" s="11" t="s">
        <v>1176</v>
      </c>
      <c r="E296" s="13" t="s">
        <v>1177</v>
      </c>
      <c r="F296" s="14" t="s">
        <v>14</v>
      </c>
      <c r="G296" s="10" t="s">
        <v>15</v>
      </c>
      <c r="H296" s="16" t="n">
        <v>43937</v>
      </c>
      <c r="I296" s="13" t="s">
        <v>582</v>
      </c>
    </row>
    <row r="297" customFormat="false" ht="43.2" hidden="false" customHeight="false" outlineLevel="0" collapsed="false">
      <c r="A297" s="10" t="n">
        <v>295</v>
      </c>
      <c r="B297" s="11" t="s">
        <v>1178</v>
      </c>
      <c r="C297" s="12" t="s">
        <v>1179</v>
      </c>
      <c r="D297" s="11" t="s">
        <v>1180</v>
      </c>
      <c r="E297" s="13" t="s">
        <v>1181</v>
      </c>
      <c r="F297" s="14" t="s">
        <v>14</v>
      </c>
      <c r="G297" s="10" t="s">
        <v>15</v>
      </c>
      <c r="H297" s="16" t="n">
        <v>43937</v>
      </c>
      <c r="I297" s="13" t="s">
        <v>582</v>
      </c>
    </row>
    <row r="298" customFormat="false" ht="43.2" hidden="false" customHeight="false" outlineLevel="0" collapsed="false">
      <c r="A298" s="10" t="n">
        <v>296</v>
      </c>
      <c r="B298" s="11" t="s">
        <v>1182</v>
      </c>
      <c r="C298" s="12" t="s">
        <v>1183</v>
      </c>
      <c r="D298" s="11" t="s">
        <v>1184</v>
      </c>
      <c r="E298" s="13" t="s">
        <v>1185</v>
      </c>
      <c r="F298" s="14" t="s">
        <v>14</v>
      </c>
      <c r="G298" s="10" t="s">
        <v>15</v>
      </c>
      <c r="H298" s="16" t="n">
        <v>43937</v>
      </c>
      <c r="I298" s="13" t="s">
        <v>582</v>
      </c>
    </row>
    <row r="299" customFormat="false" ht="43.2" hidden="false" customHeight="false" outlineLevel="0" collapsed="false">
      <c r="A299" s="10" t="n">
        <v>297</v>
      </c>
      <c r="B299" s="11" t="s">
        <v>1186</v>
      </c>
      <c r="C299" s="12" t="s">
        <v>1187</v>
      </c>
      <c r="D299" s="11" t="s">
        <v>1184</v>
      </c>
      <c r="E299" s="13" t="s">
        <v>1188</v>
      </c>
      <c r="F299" s="14" t="s">
        <v>14</v>
      </c>
      <c r="G299" s="10" t="s">
        <v>15</v>
      </c>
      <c r="H299" s="16" t="n">
        <v>43937</v>
      </c>
      <c r="I299" s="13" t="s">
        <v>582</v>
      </c>
    </row>
    <row r="300" customFormat="false" ht="43.2" hidden="false" customHeight="false" outlineLevel="0" collapsed="false">
      <c r="A300" s="10" t="n">
        <v>298</v>
      </c>
      <c r="B300" s="11" t="s">
        <v>1189</v>
      </c>
      <c r="C300" s="12" t="s">
        <v>1190</v>
      </c>
      <c r="D300" s="11" t="s">
        <v>1191</v>
      </c>
      <c r="E300" s="13" t="s">
        <v>1192</v>
      </c>
      <c r="F300" s="14" t="s">
        <v>14</v>
      </c>
      <c r="G300" s="10" t="s">
        <v>15</v>
      </c>
      <c r="H300" s="16" t="n">
        <v>43937</v>
      </c>
      <c r="I300" s="13" t="s">
        <v>582</v>
      </c>
    </row>
    <row r="301" customFormat="false" ht="43.2" hidden="false" customHeight="false" outlineLevel="0" collapsed="false">
      <c r="A301" s="10" t="n">
        <v>299</v>
      </c>
      <c r="B301" s="11" t="s">
        <v>1193</v>
      </c>
      <c r="C301" s="12" t="s">
        <v>1194</v>
      </c>
      <c r="D301" s="11" t="s">
        <v>1195</v>
      </c>
      <c r="E301" s="13" t="s">
        <v>1196</v>
      </c>
      <c r="F301" s="14" t="s">
        <v>14</v>
      </c>
      <c r="G301" s="10" t="s">
        <v>15</v>
      </c>
      <c r="H301" s="16" t="n">
        <v>43937</v>
      </c>
      <c r="I301" s="13" t="s">
        <v>582</v>
      </c>
    </row>
    <row r="302" customFormat="false" ht="43.2" hidden="false" customHeight="false" outlineLevel="0" collapsed="false">
      <c r="A302" s="10" t="n">
        <v>300</v>
      </c>
      <c r="B302" s="11" t="s">
        <v>1197</v>
      </c>
      <c r="C302" s="12" t="s">
        <v>1198</v>
      </c>
      <c r="D302" s="11" t="s">
        <v>1199</v>
      </c>
      <c r="E302" s="13" t="s">
        <v>1200</v>
      </c>
      <c r="F302" s="14" t="s">
        <v>14</v>
      </c>
      <c r="G302" s="10" t="s">
        <v>15</v>
      </c>
      <c r="H302" s="16" t="n">
        <v>43937</v>
      </c>
      <c r="I302" s="13" t="s">
        <v>582</v>
      </c>
    </row>
    <row r="303" customFormat="false" ht="43.2" hidden="false" customHeight="false" outlineLevel="0" collapsed="false">
      <c r="A303" s="10" t="n">
        <v>301</v>
      </c>
      <c r="B303" s="11" t="s">
        <v>1201</v>
      </c>
      <c r="C303" s="12" t="s">
        <v>1202</v>
      </c>
      <c r="D303" s="11" t="s">
        <v>1203</v>
      </c>
      <c r="E303" s="13" t="s">
        <v>1204</v>
      </c>
      <c r="F303" s="14" t="s">
        <v>14</v>
      </c>
      <c r="G303" s="10" t="s">
        <v>15</v>
      </c>
      <c r="H303" s="16" t="n">
        <v>43937</v>
      </c>
      <c r="I303" s="13" t="s">
        <v>582</v>
      </c>
    </row>
    <row r="304" customFormat="false" ht="43.2" hidden="false" customHeight="false" outlineLevel="0" collapsed="false">
      <c r="A304" s="10" t="n">
        <v>302</v>
      </c>
      <c r="B304" s="11" t="s">
        <v>1205</v>
      </c>
      <c r="C304" s="12" t="s">
        <v>1206</v>
      </c>
      <c r="D304" s="11" t="s">
        <v>1207</v>
      </c>
      <c r="E304" s="13" t="s">
        <v>1208</v>
      </c>
      <c r="F304" s="14" t="s">
        <v>14</v>
      </c>
      <c r="G304" s="10" t="s">
        <v>15</v>
      </c>
      <c r="H304" s="16" t="n">
        <v>43937</v>
      </c>
      <c r="I304" s="13" t="s">
        <v>582</v>
      </c>
    </row>
    <row r="305" customFormat="false" ht="43.2" hidden="false" customHeight="false" outlineLevel="0" collapsed="false">
      <c r="A305" s="10" t="n">
        <v>303</v>
      </c>
      <c r="B305" s="11" t="s">
        <v>1209</v>
      </c>
      <c r="C305" s="12" t="s">
        <v>1210</v>
      </c>
      <c r="D305" s="11" t="s">
        <v>1211</v>
      </c>
      <c r="E305" s="13" t="s">
        <v>1212</v>
      </c>
      <c r="F305" s="14" t="s">
        <v>14</v>
      </c>
      <c r="G305" s="10" t="s">
        <v>15</v>
      </c>
      <c r="H305" s="16" t="n">
        <v>43937</v>
      </c>
      <c r="I305" s="13" t="s">
        <v>582</v>
      </c>
    </row>
    <row r="306" customFormat="false" ht="43.2" hidden="false" customHeight="false" outlineLevel="0" collapsed="false">
      <c r="A306" s="10" t="n">
        <v>304</v>
      </c>
      <c r="B306" s="11" t="s">
        <v>1213</v>
      </c>
      <c r="C306" s="12" t="s">
        <v>1214</v>
      </c>
      <c r="D306" s="11" t="s">
        <v>1215</v>
      </c>
      <c r="E306" s="13" t="s">
        <v>1216</v>
      </c>
      <c r="F306" s="14" t="s">
        <v>14</v>
      </c>
      <c r="G306" s="10" t="s">
        <v>15</v>
      </c>
      <c r="H306" s="16" t="n">
        <v>43937</v>
      </c>
      <c r="I306" s="13" t="s">
        <v>582</v>
      </c>
    </row>
    <row r="307" customFormat="false" ht="43.2" hidden="false" customHeight="false" outlineLevel="0" collapsed="false">
      <c r="A307" s="10" t="n">
        <v>305</v>
      </c>
      <c r="B307" s="11" t="s">
        <v>1217</v>
      </c>
      <c r="C307" s="12" t="s">
        <v>1218</v>
      </c>
      <c r="D307" s="11" t="s">
        <v>1219</v>
      </c>
      <c r="E307" s="13" t="s">
        <v>1220</v>
      </c>
      <c r="F307" s="14" t="s">
        <v>14</v>
      </c>
      <c r="G307" s="10" t="s">
        <v>15</v>
      </c>
      <c r="H307" s="16" t="n">
        <v>43937</v>
      </c>
      <c r="I307" s="13" t="s">
        <v>582</v>
      </c>
    </row>
    <row r="308" customFormat="false" ht="43.2" hidden="false" customHeight="false" outlineLevel="0" collapsed="false">
      <c r="A308" s="10" t="n">
        <v>306</v>
      </c>
      <c r="B308" s="11" t="s">
        <v>1221</v>
      </c>
      <c r="C308" s="12" t="s">
        <v>1222</v>
      </c>
      <c r="D308" s="11" t="s">
        <v>1223</v>
      </c>
      <c r="E308" s="13" t="s">
        <v>1224</v>
      </c>
      <c r="F308" s="14" t="s">
        <v>14</v>
      </c>
      <c r="G308" s="10" t="s">
        <v>15</v>
      </c>
      <c r="H308" s="16" t="n">
        <v>43937</v>
      </c>
      <c r="I308" s="13" t="s">
        <v>582</v>
      </c>
    </row>
    <row r="309" customFormat="false" ht="43.2" hidden="false" customHeight="false" outlineLevel="0" collapsed="false">
      <c r="A309" s="10" t="n">
        <v>307</v>
      </c>
      <c r="B309" s="11" t="s">
        <v>1225</v>
      </c>
      <c r="C309" s="12" t="s">
        <v>1226</v>
      </c>
      <c r="D309" s="11" t="s">
        <v>1227</v>
      </c>
      <c r="E309" s="13" t="s">
        <v>1228</v>
      </c>
      <c r="F309" s="14" t="s">
        <v>14</v>
      </c>
      <c r="G309" s="10" t="s">
        <v>15</v>
      </c>
      <c r="H309" s="16" t="n">
        <v>43937</v>
      </c>
      <c r="I309" s="13" t="s">
        <v>582</v>
      </c>
    </row>
    <row r="310" customFormat="false" ht="43.2" hidden="false" customHeight="false" outlineLevel="0" collapsed="false">
      <c r="A310" s="10" t="n">
        <v>308</v>
      </c>
      <c r="B310" s="11" t="s">
        <v>1229</v>
      </c>
      <c r="C310" s="12" t="s">
        <v>1230</v>
      </c>
      <c r="D310" s="11" t="s">
        <v>1231</v>
      </c>
      <c r="E310" s="13" t="s">
        <v>1232</v>
      </c>
      <c r="F310" s="14" t="s">
        <v>14</v>
      </c>
      <c r="G310" s="10" t="s">
        <v>15</v>
      </c>
      <c r="H310" s="16" t="n">
        <v>43937</v>
      </c>
      <c r="I310" s="13" t="s">
        <v>582</v>
      </c>
    </row>
    <row r="311" customFormat="false" ht="43.2" hidden="false" customHeight="false" outlineLevel="0" collapsed="false">
      <c r="A311" s="10" t="n">
        <v>309</v>
      </c>
      <c r="B311" s="11" t="s">
        <v>1233</v>
      </c>
      <c r="C311" s="12" t="s">
        <v>1234</v>
      </c>
      <c r="D311" s="11" t="s">
        <v>1235</v>
      </c>
      <c r="E311" s="13" t="s">
        <v>1236</v>
      </c>
      <c r="F311" s="14" t="s">
        <v>14</v>
      </c>
      <c r="G311" s="10" t="s">
        <v>15</v>
      </c>
      <c r="H311" s="16" t="n">
        <v>43937</v>
      </c>
      <c r="I311" s="13" t="s">
        <v>582</v>
      </c>
    </row>
    <row r="312" customFormat="false" ht="43.2" hidden="false" customHeight="false" outlineLevel="0" collapsed="false">
      <c r="A312" s="10" t="n">
        <v>310</v>
      </c>
      <c r="B312" s="11" t="s">
        <v>1237</v>
      </c>
      <c r="C312" s="12" t="s">
        <v>1238</v>
      </c>
      <c r="D312" s="11" t="s">
        <v>1239</v>
      </c>
      <c r="E312" s="13" t="s">
        <v>1240</v>
      </c>
      <c r="F312" s="14" t="s">
        <v>14</v>
      </c>
      <c r="G312" s="10" t="s">
        <v>15</v>
      </c>
      <c r="H312" s="16" t="n">
        <v>43937</v>
      </c>
      <c r="I312" s="13" t="s">
        <v>582</v>
      </c>
    </row>
    <row r="313" customFormat="false" ht="43.2" hidden="false" customHeight="false" outlineLevel="0" collapsed="false">
      <c r="A313" s="10" t="n">
        <v>311</v>
      </c>
      <c r="B313" s="11" t="s">
        <v>1241</v>
      </c>
      <c r="C313" s="12" t="s">
        <v>1242</v>
      </c>
      <c r="D313" s="11" t="s">
        <v>1243</v>
      </c>
      <c r="E313" s="13" t="s">
        <v>1244</v>
      </c>
      <c r="F313" s="14" t="s">
        <v>14</v>
      </c>
      <c r="G313" s="10" t="s">
        <v>15</v>
      </c>
      <c r="H313" s="16" t="n">
        <v>43937</v>
      </c>
      <c r="I313" s="13" t="s">
        <v>582</v>
      </c>
    </row>
    <row r="314" customFormat="false" ht="43.2" hidden="false" customHeight="false" outlineLevel="0" collapsed="false">
      <c r="A314" s="10" t="n">
        <v>312</v>
      </c>
      <c r="B314" s="11" t="s">
        <v>1245</v>
      </c>
      <c r="C314" s="12" t="s">
        <v>1246</v>
      </c>
      <c r="D314" s="11" t="s">
        <v>1247</v>
      </c>
      <c r="E314" s="13" t="s">
        <v>1248</v>
      </c>
      <c r="F314" s="14" t="s">
        <v>14</v>
      </c>
      <c r="G314" s="10" t="s">
        <v>15</v>
      </c>
      <c r="H314" s="16" t="n">
        <v>43937</v>
      </c>
      <c r="I314" s="13" t="s">
        <v>582</v>
      </c>
    </row>
    <row r="315" customFormat="false" ht="43.2" hidden="false" customHeight="false" outlineLevel="0" collapsed="false">
      <c r="A315" s="10" t="n">
        <v>313</v>
      </c>
      <c r="B315" s="11" t="s">
        <v>1249</v>
      </c>
      <c r="C315" s="12" t="s">
        <v>1250</v>
      </c>
      <c r="D315" s="11" t="s">
        <v>1251</v>
      </c>
      <c r="E315" s="13" t="s">
        <v>1252</v>
      </c>
      <c r="F315" s="14" t="s">
        <v>14</v>
      </c>
      <c r="G315" s="10" t="s">
        <v>15</v>
      </c>
      <c r="H315" s="16" t="n">
        <v>43937</v>
      </c>
      <c r="I315" s="13" t="s">
        <v>582</v>
      </c>
    </row>
    <row r="316" customFormat="false" ht="43.2" hidden="false" customHeight="false" outlineLevel="0" collapsed="false">
      <c r="A316" s="10" t="n">
        <v>314</v>
      </c>
      <c r="B316" s="11" t="s">
        <v>1253</v>
      </c>
      <c r="C316" s="12" t="s">
        <v>1254</v>
      </c>
      <c r="D316" s="11" t="s">
        <v>1255</v>
      </c>
      <c r="E316" s="13" t="s">
        <v>1256</v>
      </c>
      <c r="F316" s="14" t="s">
        <v>14</v>
      </c>
      <c r="G316" s="10" t="s">
        <v>15</v>
      </c>
      <c r="H316" s="16" t="n">
        <v>43937</v>
      </c>
      <c r="I316" s="13" t="s">
        <v>582</v>
      </c>
    </row>
    <row r="317" customFormat="false" ht="43.2" hidden="false" customHeight="false" outlineLevel="0" collapsed="false">
      <c r="A317" s="10" t="n">
        <v>315</v>
      </c>
      <c r="B317" s="11" t="s">
        <v>1257</v>
      </c>
      <c r="C317" s="12" t="s">
        <v>1258</v>
      </c>
      <c r="D317" s="11" t="s">
        <v>1259</v>
      </c>
      <c r="E317" s="13" t="s">
        <v>1260</v>
      </c>
      <c r="F317" s="14" t="s">
        <v>14</v>
      </c>
      <c r="G317" s="10" t="s">
        <v>15</v>
      </c>
      <c r="H317" s="16" t="n">
        <v>43937</v>
      </c>
      <c r="I317" s="13" t="s">
        <v>582</v>
      </c>
    </row>
    <row r="318" customFormat="false" ht="43.2" hidden="false" customHeight="false" outlineLevel="0" collapsed="false">
      <c r="A318" s="10" t="n">
        <v>316</v>
      </c>
      <c r="B318" s="11" t="s">
        <v>1261</v>
      </c>
      <c r="C318" s="12" t="s">
        <v>1262</v>
      </c>
      <c r="D318" s="11" t="s">
        <v>1263</v>
      </c>
      <c r="E318" s="13" t="s">
        <v>1264</v>
      </c>
      <c r="F318" s="14" t="s">
        <v>14</v>
      </c>
      <c r="G318" s="10" t="s">
        <v>15</v>
      </c>
      <c r="H318" s="16" t="n">
        <v>43937</v>
      </c>
      <c r="I318" s="13" t="s">
        <v>582</v>
      </c>
    </row>
    <row r="319" customFormat="false" ht="43.2" hidden="false" customHeight="false" outlineLevel="0" collapsed="false">
      <c r="A319" s="10" t="n">
        <v>317</v>
      </c>
      <c r="B319" s="11" t="s">
        <v>1265</v>
      </c>
      <c r="C319" s="12" t="s">
        <v>1266</v>
      </c>
      <c r="D319" s="11" t="s">
        <v>1251</v>
      </c>
      <c r="E319" s="13" t="s">
        <v>1267</v>
      </c>
      <c r="F319" s="14" t="s">
        <v>14</v>
      </c>
      <c r="G319" s="10" t="s">
        <v>15</v>
      </c>
      <c r="H319" s="16" t="n">
        <v>43937</v>
      </c>
      <c r="I319" s="13" t="s">
        <v>582</v>
      </c>
    </row>
    <row r="320" customFormat="false" ht="43.2" hidden="false" customHeight="false" outlineLevel="0" collapsed="false">
      <c r="A320" s="10" t="n">
        <v>318</v>
      </c>
      <c r="B320" s="11" t="s">
        <v>1268</v>
      </c>
      <c r="C320" s="12" t="s">
        <v>1269</v>
      </c>
      <c r="D320" s="11" t="s">
        <v>1270</v>
      </c>
      <c r="E320" s="13" t="s">
        <v>1271</v>
      </c>
      <c r="F320" s="14" t="s">
        <v>14</v>
      </c>
      <c r="G320" s="10" t="s">
        <v>15</v>
      </c>
      <c r="H320" s="16" t="n">
        <v>43937</v>
      </c>
      <c r="I320" s="13" t="s">
        <v>582</v>
      </c>
    </row>
    <row r="321" customFormat="false" ht="43.2" hidden="false" customHeight="false" outlineLevel="0" collapsed="false">
      <c r="A321" s="10" t="n">
        <v>319</v>
      </c>
      <c r="B321" s="11" t="s">
        <v>1272</v>
      </c>
      <c r="C321" s="12" t="s">
        <v>1273</v>
      </c>
      <c r="D321" s="11" t="s">
        <v>1274</v>
      </c>
      <c r="E321" s="13" t="s">
        <v>1275</v>
      </c>
      <c r="F321" s="14" t="s">
        <v>14</v>
      </c>
      <c r="G321" s="10" t="s">
        <v>15</v>
      </c>
      <c r="H321" s="16" t="n">
        <v>43937</v>
      </c>
      <c r="I321" s="13" t="s">
        <v>582</v>
      </c>
    </row>
    <row r="322" customFormat="false" ht="43.2" hidden="false" customHeight="false" outlineLevel="0" collapsed="false">
      <c r="A322" s="10" t="n">
        <v>320</v>
      </c>
      <c r="B322" s="11" t="s">
        <v>1276</v>
      </c>
      <c r="C322" s="12" t="n">
        <v>9.13611281617791E+017</v>
      </c>
      <c r="D322" s="11" t="s">
        <v>1277</v>
      </c>
      <c r="E322" s="13" t="s">
        <v>1278</v>
      </c>
      <c r="F322" s="14" t="s">
        <v>14</v>
      </c>
      <c r="G322" s="10" t="s">
        <v>15</v>
      </c>
      <c r="H322" s="16" t="n">
        <v>43937</v>
      </c>
      <c r="I322" s="13" t="s">
        <v>582</v>
      </c>
    </row>
    <row r="323" customFormat="false" ht="43.2" hidden="false" customHeight="false" outlineLevel="0" collapsed="false">
      <c r="A323" s="10" t="n">
        <v>321</v>
      </c>
      <c r="B323" s="11" t="s">
        <v>1279</v>
      </c>
      <c r="C323" s="12" t="s">
        <v>1280</v>
      </c>
      <c r="D323" s="11" t="s">
        <v>1281</v>
      </c>
      <c r="E323" s="13" t="s">
        <v>1282</v>
      </c>
      <c r="F323" s="14" t="s">
        <v>14</v>
      </c>
      <c r="G323" s="10" t="s">
        <v>15</v>
      </c>
      <c r="H323" s="16" t="n">
        <v>43937</v>
      </c>
      <c r="I323" s="13" t="s">
        <v>582</v>
      </c>
    </row>
    <row r="324" customFormat="false" ht="43.2" hidden="false" customHeight="false" outlineLevel="0" collapsed="false">
      <c r="A324" s="10" t="n">
        <v>322</v>
      </c>
      <c r="B324" s="11" t="s">
        <v>1283</v>
      </c>
      <c r="C324" s="12" t="s">
        <v>1284</v>
      </c>
      <c r="D324" s="11" t="s">
        <v>1285</v>
      </c>
      <c r="E324" s="13" t="s">
        <v>1282</v>
      </c>
      <c r="F324" s="14" t="s">
        <v>14</v>
      </c>
      <c r="G324" s="10" t="s">
        <v>15</v>
      </c>
      <c r="H324" s="16" t="n">
        <v>43937</v>
      </c>
      <c r="I324" s="13" t="s">
        <v>582</v>
      </c>
    </row>
    <row r="325" customFormat="false" ht="43.2" hidden="false" customHeight="false" outlineLevel="0" collapsed="false">
      <c r="A325" s="10" t="n">
        <v>323</v>
      </c>
      <c r="B325" s="11" t="s">
        <v>1286</v>
      </c>
      <c r="C325" s="12" t="s">
        <v>1287</v>
      </c>
      <c r="D325" s="11" t="s">
        <v>1288</v>
      </c>
      <c r="E325" s="13" t="s">
        <v>1289</v>
      </c>
      <c r="F325" s="14" t="s">
        <v>14</v>
      </c>
      <c r="G325" s="10" t="s">
        <v>15</v>
      </c>
      <c r="H325" s="16" t="n">
        <v>43937</v>
      </c>
      <c r="I325" s="13" t="s">
        <v>582</v>
      </c>
    </row>
    <row r="326" customFormat="false" ht="43.2" hidden="false" customHeight="false" outlineLevel="0" collapsed="false">
      <c r="A326" s="10" t="n">
        <v>324</v>
      </c>
      <c r="B326" s="11" t="s">
        <v>1290</v>
      </c>
      <c r="C326" s="12" t="s">
        <v>1291</v>
      </c>
      <c r="D326" s="11" t="s">
        <v>1292</v>
      </c>
      <c r="E326" s="13" t="s">
        <v>1293</v>
      </c>
      <c r="F326" s="14" t="s">
        <v>14</v>
      </c>
      <c r="G326" s="10" t="s">
        <v>15</v>
      </c>
      <c r="H326" s="16" t="n">
        <v>43937</v>
      </c>
      <c r="I326" s="13" t="s">
        <v>582</v>
      </c>
    </row>
    <row r="327" customFormat="false" ht="43.2" hidden="false" customHeight="false" outlineLevel="0" collapsed="false">
      <c r="A327" s="10" t="n">
        <v>325</v>
      </c>
      <c r="B327" s="11" t="s">
        <v>1294</v>
      </c>
      <c r="C327" s="12" t="s">
        <v>1295</v>
      </c>
      <c r="D327" s="11" t="s">
        <v>1296</v>
      </c>
      <c r="E327" s="13" t="s">
        <v>1297</v>
      </c>
      <c r="F327" s="14" t="s">
        <v>14</v>
      </c>
      <c r="G327" s="10" t="s">
        <v>15</v>
      </c>
      <c r="H327" s="16" t="n">
        <v>43937</v>
      </c>
      <c r="I327" s="13" t="s">
        <v>582</v>
      </c>
    </row>
    <row r="328" customFormat="false" ht="43.2" hidden="false" customHeight="false" outlineLevel="0" collapsed="false">
      <c r="A328" s="10" t="n">
        <v>326</v>
      </c>
      <c r="B328" s="11" t="s">
        <v>1298</v>
      </c>
      <c r="C328" s="12" t="s">
        <v>1299</v>
      </c>
      <c r="D328" s="11" t="s">
        <v>1300</v>
      </c>
      <c r="E328" s="13" t="s">
        <v>1301</v>
      </c>
      <c r="F328" s="14" t="s">
        <v>14</v>
      </c>
      <c r="G328" s="10" t="s">
        <v>15</v>
      </c>
      <c r="H328" s="16" t="n">
        <v>43937</v>
      </c>
      <c r="I328" s="13" t="s">
        <v>582</v>
      </c>
    </row>
    <row r="329" customFormat="false" ht="43.2" hidden="false" customHeight="false" outlineLevel="0" collapsed="false">
      <c r="A329" s="10" t="n">
        <v>327</v>
      </c>
      <c r="B329" s="11" t="s">
        <v>1302</v>
      </c>
      <c r="C329" s="12" t="s">
        <v>1303</v>
      </c>
      <c r="D329" s="11" t="s">
        <v>1304</v>
      </c>
      <c r="E329" s="13" t="s">
        <v>1305</v>
      </c>
      <c r="F329" s="14" t="s">
        <v>14</v>
      </c>
      <c r="G329" s="10" t="s">
        <v>15</v>
      </c>
      <c r="H329" s="16" t="n">
        <v>43937</v>
      </c>
      <c r="I329" s="13" t="s">
        <v>582</v>
      </c>
    </row>
    <row r="330" customFormat="false" ht="43.2" hidden="false" customHeight="false" outlineLevel="0" collapsed="false">
      <c r="A330" s="10" t="n">
        <v>328</v>
      </c>
      <c r="B330" s="11" t="s">
        <v>1306</v>
      </c>
      <c r="C330" s="12" t="s">
        <v>1307</v>
      </c>
      <c r="D330" s="11" t="s">
        <v>1308</v>
      </c>
      <c r="E330" s="13" t="s">
        <v>1309</v>
      </c>
      <c r="F330" s="14" t="s">
        <v>14</v>
      </c>
      <c r="G330" s="10" t="s">
        <v>15</v>
      </c>
      <c r="H330" s="16" t="n">
        <v>43899</v>
      </c>
      <c r="I330" s="13" t="s">
        <v>1310</v>
      </c>
    </row>
    <row r="331" customFormat="false" ht="43.2" hidden="false" customHeight="false" outlineLevel="0" collapsed="false">
      <c r="A331" s="10" t="n">
        <v>329</v>
      </c>
      <c r="B331" s="11" t="s">
        <v>1311</v>
      </c>
      <c r="C331" s="12" t="s">
        <v>1312</v>
      </c>
      <c r="D331" s="11" t="s">
        <v>1313</v>
      </c>
      <c r="E331" s="13" t="s">
        <v>1314</v>
      </c>
      <c r="F331" s="14" t="s">
        <v>14</v>
      </c>
      <c r="G331" s="10" t="s">
        <v>15</v>
      </c>
      <c r="H331" s="16" t="n">
        <v>43899</v>
      </c>
      <c r="I331" s="13" t="s">
        <v>1310</v>
      </c>
    </row>
    <row r="332" customFormat="false" ht="43.2" hidden="false" customHeight="false" outlineLevel="0" collapsed="false">
      <c r="A332" s="10" t="n">
        <v>330</v>
      </c>
      <c r="B332" s="11" t="s">
        <v>1315</v>
      </c>
      <c r="C332" s="12" t="s">
        <v>1316</v>
      </c>
      <c r="D332" s="11" t="s">
        <v>1317</v>
      </c>
      <c r="E332" s="13" t="s">
        <v>1318</v>
      </c>
      <c r="F332" s="14" t="s">
        <v>14</v>
      </c>
      <c r="G332" s="10" t="s">
        <v>15</v>
      </c>
      <c r="H332" s="16" t="n">
        <v>43899</v>
      </c>
      <c r="I332" s="13" t="s">
        <v>1310</v>
      </c>
    </row>
    <row r="333" customFormat="false" ht="43.2" hidden="false" customHeight="false" outlineLevel="0" collapsed="false">
      <c r="A333" s="10" t="n">
        <v>331</v>
      </c>
      <c r="B333" s="11" t="s">
        <v>1319</v>
      </c>
      <c r="C333" s="12" t="s">
        <v>1320</v>
      </c>
      <c r="D333" s="11" t="s">
        <v>1321</v>
      </c>
      <c r="E333" s="13" t="s">
        <v>1322</v>
      </c>
      <c r="F333" s="14" t="s">
        <v>14</v>
      </c>
      <c r="G333" s="10" t="s">
        <v>15</v>
      </c>
      <c r="H333" s="16" t="n">
        <v>43899</v>
      </c>
      <c r="I333" s="13" t="s">
        <v>1310</v>
      </c>
    </row>
    <row r="334" customFormat="false" ht="43.2" hidden="false" customHeight="false" outlineLevel="0" collapsed="false">
      <c r="A334" s="10" t="n">
        <v>332</v>
      </c>
      <c r="B334" s="11" t="s">
        <v>1323</v>
      </c>
      <c r="C334" s="19" t="s">
        <v>1324</v>
      </c>
      <c r="D334" s="11" t="s">
        <v>1325</v>
      </c>
      <c r="E334" s="13" t="s">
        <v>1326</v>
      </c>
      <c r="F334" s="14" t="s">
        <v>14</v>
      </c>
      <c r="G334" s="10" t="s">
        <v>15</v>
      </c>
      <c r="H334" s="16" t="n">
        <v>43899</v>
      </c>
      <c r="I334" s="13" t="s">
        <v>1310</v>
      </c>
    </row>
    <row r="335" customFormat="false" ht="43.2" hidden="false" customHeight="false" outlineLevel="0" collapsed="false">
      <c r="A335" s="10" t="n">
        <v>333</v>
      </c>
      <c r="B335" s="11" t="s">
        <v>1327</v>
      </c>
      <c r="C335" s="12" t="s">
        <v>1328</v>
      </c>
      <c r="D335" s="11" t="s">
        <v>1329</v>
      </c>
      <c r="E335" s="13" t="s">
        <v>1330</v>
      </c>
      <c r="F335" s="14" t="s">
        <v>14</v>
      </c>
      <c r="G335" s="10" t="s">
        <v>15</v>
      </c>
      <c r="H335" s="16" t="n">
        <v>43899</v>
      </c>
      <c r="I335" s="13" t="s">
        <v>1310</v>
      </c>
    </row>
    <row r="336" customFormat="false" ht="43.2" hidden="false" customHeight="false" outlineLevel="0" collapsed="false">
      <c r="A336" s="10" t="n">
        <v>334</v>
      </c>
      <c r="B336" s="11" t="s">
        <v>1331</v>
      </c>
      <c r="C336" s="12" t="s">
        <v>1332</v>
      </c>
      <c r="D336" s="11" t="s">
        <v>1333</v>
      </c>
      <c r="E336" s="13" t="s">
        <v>1334</v>
      </c>
      <c r="F336" s="14" t="s">
        <v>14</v>
      </c>
      <c r="G336" s="10" t="s">
        <v>15</v>
      </c>
      <c r="H336" s="16" t="n">
        <v>43899</v>
      </c>
      <c r="I336" s="13" t="s">
        <v>1310</v>
      </c>
    </row>
    <row r="337" customFormat="false" ht="43.2" hidden="false" customHeight="false" outlineLevel="0" collapsed="false">
      <c r="A337" s="10" t="n">
        <v>335</v>
      </c>
      <c r="B337" s="11" t="s">
        <v>1335</v>
      </c>
      <c r="C337" s="12" t="s">
        <v>1336</v>
      </c>
      <c r="D337" s="11" t="s">
        <v>1337</v>
      </c>
      <c r="E337" s="13" t="s">
        <v>1338</v>
      </c>
      <c r="F337" s="14" t="s">
        <v>14</v>
      </c>
      <c r="G337" s="10" t="s">
        <v>15</v>
      </c>
      <c r="H337" s="16" t="n">
        <v>43899</v>
      </c>
      <c r="I337" s="13" t="s">
        <v>1310</v>
      </c>
    </row>
    <row r="338" customFormat="false" ht="43.2" hidden="false" customHeight="false" outlineLevel="0" collapsed="false">
      <c r="A338" s="10" t="n">
        <v>336</v>
      </c>
      <c r="B338" s="11" t="s">
        <v>1339</v>
      </c>
      <c r="C338" s="12" t="s">
        <v>1340</v>
      </c>
      <c r="D338" s="11" t="s">
        <v>1341</v>
      </c>
      <c r="E338" s="13" t="s">
        <v>1342</v>
      </c>
      <c r="F338" s="14" t="s">
        <v>14</v>
      </c>
      <c r="G338" s="10" t="s">
        <v>15</v>
      </c>
      <c r="H338" s="16" t="n">
        <v>43899</v>
      </c>
      <c r="I338" s="13" t="s">
        <v>1310</v>
      </c>
    </row>
    <row r="339" customFormat="false" ht="43.2" hidden="false" customHeight="false" outlineLevel="0" collapsed="false">
      <c r="A339" s="10" t="n">
        <v>337</v>
      </c>
      <c r="B339" s="11" t="s">
        <v>1343</v>
      </c>
      <c r="C339" s="12" t="s">
        <v>1344</v>
      </c>
      <c r="D339" s="11" t="s">
        <v>1345</v>
      </c>
      <c r="E339" s="13" t="s">
        <v>1346</v>
      </c>
      <c r="F339" s="14" t="s">
        <v>14</v>
      </c>
      <c r="G339" s="10" t="s">
        <v>15</v>
      </c>
      <c r="H339" s="16" t="n">
        <v>43899</v>
      </c>
      <c r="I339" s="13" t="s">
        <v>1310</v>
      </c>
    </row>
    <row r="340" customFormat="false" ht="43.2" hidden="false" customHeight="false" outlineLevel="0" collapsed="false">
      <c r="A340" s="10" t="n">
        <v>338</v>
      </c>
      <c r="B340" s="11" t="s">
        <v>1347</v>
      </c>
      <c r="C340" s="12" t="s">
        <v>1348</v>
      </c>
      <c r="D340" s="11" t="s">
        <v>1349</v>
      </c>
      <c r="E340" s="13" t="s">
        <v>1350</v>
      </c>
      <c r="F340" s="14" t="s">
        <v>14</v>
      </c>
      <c r="G340" s="10" t="s">
        <v>15</v>
      </c>
      <c r="H340" s="16" t="n">
        <v>43899</v>
      </c>
      <c r="I340" s="13" t="s">
        <v>1310</v>
      </c>
    </row>
    <row r="341" customFormat="false" ht="43.2" hidden="false" customHeight="false" outlineLevel="0" collapsed="false">
      <c r="A341" s="10" t="n">
        <v>339</v>
      </c>
      <c r="B341" s="11" t="s">
        <v>1351</v>
      </c>
      <c r="C341" s="12" t="s">
        <v>1352</v>
      </c>
      <c r="D341" s="11" t="s">
        <v>1353</v>
      </c>
      <c r="E341" s="13" t="s">
        <v>1354</v>
      </c>
      <c r="F341" s="14" t="s">
        <v>14</v>
      </c>
      <c r="G341" s="10" t="s">
        <v>15</v>
      </c>
      <c r="H341" s="16" t="n">
        <v>43899</v>
      </c>
      <c r="I341" s="13" t="s">
        <v>1310</v>
      </c>
    </row>
    <row r="342" customFormat="false" ht="43.2" hidden="false" customHeight="false" outlineLevel="0" collapsed="false">
      <c r="A342" s="10" t="n">
        <v>340</v>
      </c>
      <c r="B342" s="11" t="s">
        <v>1355</v>
      </c>
      <c r="C342" s="12" t="s">
        <v>1356</v>
      </c>
      <c r="D342" s="11" t="s">
        <v>1357</v>
      </c>
      <c r="E342" s="13" t="s">
        <v>1358</v>
      </c>
      <c r="F342" s="14" t="s">
        <v>14</v>
      </c>
      <c r="G342" s="10" t="s">
        <v>15</v>
      </c>
      <c r="H342" s="16" t="n">
        <v>43899</v>
      </c>
      <c r="I342" s="13" t="s">
        <v>1310</v>
      </c>
    </row>
    <row r="343" customFormat="false" ht="43.2" hidden="false" customHeight="false" outlineLevel="0" collapsed="false">
      <c r="A343" s="10" t="n">
        <v>341</v>
      </c>
      <c r="B343" s="11" t="s">
        <v>1359</v>
      </c>
      <c r="C343" s="12" t="s">
        <v>1360</v>
      </c>
      <c r="D343" s="11" t="s">
        <v>1361</v>
      </c>
      <c r="E343" s="13" t="s">
        <v>1362</v>
      </c>
      <c r="F343" s="14" t="s">
        <v>14</v>
      </c>
      <c r="G343" s="10" t="s">
        <v>15</v>
      </c>
      <c r="H343" s="16" t="n">
        <v>43899</v>
      </c>
      <c r="I343" s="13" t="s">
        <v>1310</v>
      </c>
    </row>
    <row r="344" customFormat="false" ht="43.2" hidden="false" customHeight="false" outlineLevel="0" collapsed="false">
      <c r="A344" s="10" t="n">
        <v>342</v>
      </c>
      <c r="B344" s="11" t="s">
        <v>1363</v>
      </c>
      <c r="C344" s="12" t="s">
        <v>1364</v>
      </c>
      <c r="D344" s="11" t="s">
        <v>1365</v>
      </c>
      <c r="E344" s="13" t="s">
        <v>1366</v>
      </c>
      <c r="F344" s="14" t="s">
        <v>14</v>
      </c>
      <c r="G344" s="10" t="s">
        <v>15</v>
      </c>
      <c r="H344" s="16" t="n">
        <v>43902</v>
      </c>
      <c r="I344" s="13" t="s">
        <v>1367</v>
      </c>
    </row>
    <row r="345" customFormat="false" ht="43.2" hidden="false" customHeight="false" outlineLevel="0" collapsed="false">
      <c r="A345" s="10" t="n">
        <v>343</v>
      </c>
      <c r="B345" s="11" t="s">
        <v>1368</v>
      </c>
      <c r="C345" s="12" t="s">
        <v>1369</v>
      </c>
      <c r="D345" s="11" t="s">
        <v>1370</v>
      </c>
      <c r="E345" s="13" t="s">
        <v>1371</v>
      </c>
      <c r="F345" s="14" t="s">
        <v>14</v>
      </c>
      <c r="G345" s="10" t="s">
        <v>15</v>
      </c>
      <c r="H345" s="16" t="n">
        <v>43902</v>
      </c>
      <c r="I345" s="13" t="s">
        <v>1367</v>
      </c>
    </row>
    <row r="346" customFormat="false" ht="57.6" hidden="false" customHeight="false" outlineLevel="0" collapsed="false">
      <c r="A346" s="10" t="n">
        <v>344</v>
      </c>
      <c r="B346" s="11" t="s">
        <v>1372</v>
      </c>
      <c r="C346" s="12" t="s">
        <v>1373</v>
      </c>
      <c r="D346" s="11" t="s">
        <v>1374</v>
      </c>
      <c r="E346" s="13" t="s">
        <v>1375</v>
      </c>
      <c r="F346" s="14" t="s">
        <v>14</v>
      </c>
      <c r="G346" s="10" t="s">
        <v>15</v>
      </c>
      <c r="H346" s="16" t="n">
        <v>43902</v>
      </c>
      <c r="I346" s="13" t="s">
        <v>1367</v>
      </c>
    </row>
    <row r="347" customFormat="false" ht="43.2" hidden="false" customHeight="false" outlineLevel="0" collapsed="false">
      <c r="A347" s="10" t="n">
        <v>345</v>
      </c>
      <c r="B347" s="11" t="s">
        <v>1376</v>
      </c>
      <c r="C347" s="12" t="s">
        <v>1377</v>
      </c>
      <c r="D347" s="11" t="s">
        <v>1378</v>
      </c>
      <c r="E347" s="13" t="s">
        <v>1379</v>
      </c>
      <c r="F347" s="14" t="s">
        <v>14</v>
      </c>
      <c r="G347" s="10" t="s">
        <v>15</v>
      </c>
      <c r="H347" s="16" t="n">
        <v>43902</v>
      </c>
      <c r="I347" s="13" t="s">
        <v>1367</v>
      </c>
    </row>
    <row r="348" customFormat="false" ht="43.2" hidden="false" customHeight="false" outlineLevel="0" collapsed="false">
      <c r="A348" s="10" t="n">
        <v>346</v>
      </c>
      <c r="B348" s="11" t="s">
        <v>1380</v>
      </c>
      <c r="C348" s="12" t="s">
        <v>1381</v>
      </c>
      <c r="D348" s="11" t="s">
        <v>1370</v>
      </c>
      <c r="E348" s="13" t="s">
        <v>1382</v>
      </c>
      <c r="F348" s="14" t="s">
        <v>14</v>
      </c>
      <c r="G348" s="10" t="s">
        <v>15</v>
      </c>
      <c r="H348" s="16" t="n">
        <v>43902</v>
      </c>
      <c r="I348" s="13" t="s">
        <v>1367</v>
      </c>
    </row>
    <row r="349" customFormat="false" ht="43.2" hidden="false" customHeight="false" outlineLevel="0" collapsed="false">
      <c r="A349" s="10" t="n">
        <v>347</v>
      </c>
      <c r="B349" s="11" t="s">
        <v>1383</v>
      </c>
      <c r="C349" s="12" t="s">
        <v>1384</v>
      </c>
      <c r="D349" s="11" t="s">
        <v>1385</v>
      </c>
      <c r="E349" s="13" t="s">
        <v>1386</v>
      </c>
      <c r="F349" s="14" t="s">
        <v>14</v>
      </c>
      <c r="G349" s="10" t="s">
        <v>15</v>
      </c>
      <c r="H349" s="16" t="n">
        <v>43902</v>
      </c>
      <c r="I349" s="13" t="s">
        <v>1367</v>
      </c>
    </row>
    <row r="350" customFormat="false" ht="43.2" hidden="false" customHeight="false" outlineLevel="0" collapsed="false">
      <c r="A350" s="10" t="n">
        <v>348</v>
      </c>
      <c r="B350" s="11" t="s">
        <v>1387</v>
      </c>
      <c r="C350" s="12" t="s">
        <v>1388</v>
      </c>
      <c r="D350" s="11" t="s">
        <v>1389</v>
      </c>
      <c r="E350" s="13" t="s">
        <v>1390</v>
      </c>
      <c r="F350" s="14" t="s">
        <v>14</v>
      </c>
      <c r="G350" s="10" t="s">
        <v>15</v>
      </c>
      <c r="H350" s="16" t="n">
        <v>43902</v>
      </c>
      <c r="I350" s="13" t="s">
        <v>1367</v>
      </c>
    </row>
    <row r="351" customFormat="false" ht="43.2" hidden="false" customHeight="false" outlineLevel="0" collapsed="false">
      <c r="A351" s="10" t="n">
        <v>349</v>
      </c>
      <c r="B351" s="11" t="s">
        <v>1391</v>
      </c>
      <c r="C351" s="12" t="s">
        <v>1392</v>
      </c>
      <c r="D351" s="11" t="s">
        <v>1370</v>
      </c>
      <c r="E351" s="13" t="s">
        <v>1393</v>
      </c>
      <c r="F351" s="14" t="s">
        <v>14</v>
      </c>
      <c r="G351" s="10" t="s">
        <v>15</v>
      </c>
      <c r="H351" s="16" t="n">
        <v>43902</v>
      </c>
      <c r="I351" s="13" t="s">
        <v>1367</v>
      </c>
    </row>
    <row r="352" customFormat="false" ht="43.2" hidden="false" customHeight="false" outlineLevel="0" collapsed="false">
      <c r="A352" s="10" t="n">
        <v>350</v>
      </c>
      <c r="B352" s="11" t="s">
        <v>1394</v>
      </c>
      <c r="C352" s="12" t="s">
        <v>1395</v>
      </c>
      <c r="D352" s="11" t="s">
        <v>1396</v>
      </c>
      <c r="E352" s="13" t="s">
        <v>1397</v>
      </c>
      <c r="F352" s="14" t="s">
        <v>14</v>
      </c>
      <c r="G352" s="10" t="s">
        <v>15</v>
      </c>
      <c r="H352" s="16" t="n">
        <v>43902</v>
      </c>
      <c r="I352" s="13" t="s">
        <v>1367</v>
      </c>
    </row>
    <row r="353" customFormat="false" ht="43.2" hidden="false" customHeight="false" outlineLevel="0" collapsed="false">
      <c r="A353" s="10" t="n">
        <v>351</v>
      </c>
      <c r="B353" s="11" t="s">
        <v>1398</v>
      </c>
      <c r="C353" s="12" t="s">
        <v>1399</v>
      </c>
      <c r="D353" s="11" t="s">
        <v>1400</v>
      </c>
      <c r="E353" s="13" t="s">
        <v>1401</v>
      </c>
      <c r="F353" s="14" t="s">
        <v>14</v>
      </c>
      <c r="G353" s="10" t="s">
        <v>15</v>
      </c>
      <c r="H353" s="16" t="n">
        <v>43902</v>
      </c>
      <c r="I353" s="13" t="s">
        <v>1367</v>
      </c>
    </row>
    <row r="354" customFormat="false" ht="43.2" hidden="false" customHeight="false" outlineLevel="0" collapsed="false">
      <c r="A354" s="10" t="n">
        <v>352</v>
      </c>
      <c r="B354" s="11" t="s">
        <v>1402</v>
      </c>
      <c r="C354" s="12" t="s">
        <v>1403</v>
      </c>
      <c r="D354" s="11" t="s">
        <v>1404</v>
      </c>
      <c r="E354" s="13" t="s">
        <v>1405</v>
      </c>
      <c r="F354" s="14" t="s">
        <v>14</v>
      </c>
      <c r="G354" s="10" t="s">
        <v>15</v>
      </c>
      <c r="H354" s="16" t="n">
        <v>43902</v>
      </c>
      <c r="I354" s="13" t="s">
        <v>1367</v>
      </c>
    </row>
    <row r="355" customFormat="false" ht="43.2" hidden="false" customHeight="false" outlineLevel="0" collapsed="false">
      <c r="A355" s="10" t="n">
        <v>353</v>
      </c>
      <c r="B355" s="11" t="s">
        <v>1406</v>
      </c>
      <c r="C355" s="12" t="s">
        <v>1407</v>
      </c>
      <c r="D355" s="11" t="s">
        <v>1408</v>
      </c>
      <c r="E355" s="13" t="s">
        <v>1409</v>
      </c>
      <c r="F355" s="14" t="s">
        <v>14</v>
      </c>
      <c r="G355" s="10" t="s">
        <v>15</v>
      </c>
      <c r="H355" s="16" t="n">
        <v>43902</v>
      </c>
      <c r="I355" s="13" t="s">
        <v>1367</v>
      </c>
    </row>
    <row r="356" customFormat="false" ht="43.2" hidden="false" customHeight="false" outlineLevel="0" collapsed="false">
      <c r="A356" s="10" t="n">
        <v>354</v>
      </c>
      <c r="B356" s="11" t="s">
        <v>1410</v>
      </c>
      <c r="C356" s="12" t="s">
        <v>1411</v>
      </c>
      <c r="D356" s="11" t="s">
        <v>1412</v>
      </c>
      <c r="E356" s="13" t="s">
        <v>1413</v>
      </c>
      <c r="F356" s="14" t="s">
        <v>14</v>
      </c>
      <c r="G356" s="10" t="s">
        <v>15</v>
      </c>
      <c r="H356" s="16" t="n">
        <v>43902</v>
      </c>
      <c r="I356" s="13" t="s">
        <v>1367</v>
      </c>
    </row>
    <row r="357" customFormat="false" ht="43.2" hidden="false" customHeight="false" outlineLevel="0" collapsed="false">
      <c r="A357" s="10" t="n">
        <v>355</v>
      </c>
      <c r="B357" s="11" t="s">
        <v>1414</v>
      </c>
      <c r="C357" s="12" t="s">
        <v>1415</v>
      </c>
      <c r="D357" s="11" t="s">
        <v>1416</v>
      </c>
      <c r="E357" s="13" t="s">
        <v>1417</v>
      </c>
      <c r="F357" s="14" t="s">
        <v>14</v>
      </c>
      <c r="G357" s="10" t="s">
        <v>15</v>
      </c>
      <c r="H357" s="16" t="n">
        <v>43902</v>
      </c>
      <c r="I357" s="13" t="s">
        <v>1367</v>
      </c>
    </row>
    <row r="358" customFormat="false" ht="43.2" hidden="false" customHeight="false" outlineLevel="0" collapsed="false">
      <c r="A358" s="10" t="n">
        <v>356</v>
      </c>
      <c r="B358" s="11" t="s">
        <v>1418</v>
      </c>
      <c r="C358" s="12" t="s">
        <v>1419</v>
      </c>
      <c r="D358" s="11" t="s">
        <v>1420</v>
      </c>
      <c r="E358" s="13" t="s">
        <v>1421</v>
      </c>
      <c r="F358" s="14" t="s">
        <v>14</v>
      </c>
      <c r="G358" s="10" t="s">
        <v>15</v>
      </c>
      <c r="H358" s="16" t="n">
        <v>43902</v>
      </c>
      <c r="I358" s="13" t="s">
        <v>1367</v>
      </c>
    </row>
    <row r="359" customFormat="false" ht="43.2" hidden="false" customHeight="false" outlineLevel="0" collapsed="false">
      <c r="A359" s="10" t="n">
        <v>357</v>
      </c>
      <c r="B359" s="11" t="s">
        <v>1422</v>
      </c>
      <c r="C359" s="12" t="s">
        <v>1423</v>
      </c>
      <c r="D359" s="11" t="s">
        <v>1424</v>
      </c>
      <c r="E359" s="13" t="s">
        <v>1425</v>
      </c>
      <c r="F359" s="14" t="s">
        <v>14</v>
      </c>
      <c r="G359" s="10" t="s">
        <v>15</v>
      </c>
      <c r="H359" s="16" t="n">
        <v>43902</v>
      </c>
      <c r="I359" s="13" t="s">
        <v>1367</v>
      </c>
    </row>
    <row r="360" customFormat="false" ht="43.2" hidden="false" customHeight="false" outlineLevel="0" collapsed="false">
      <c r="A360" s="10" t="n">
        <v>358</v>
      </c>
      <c r="B360" s="11" t="s">
        <v>1426</v>
      </c>
      <c r="C360" s="12" t="s">
        <v>1427</v>
      </c>
      <c r="D360" s="11" t="s">
        <v>1428</v>
      </c>
      <c r="E360" s="13" t="s">
        <v>1429</v>
      </c>
      <c r="F360" s="14" t="s">
        <v>14</v>
      </c>
      <c r="G360" s="10" t="s">
        <v>15</v>
      </c>
      <c r="H360" s="16" t="n">
        <v>43902</v>
      </c>
      <c r="I360" s="13" t="s">
        <v>1367</v>
      </c>
    </row>
    <row r="361" customFormat="false" ht="43.2" hidden="false" customHeight="false" outlineLevel="0" collapsed="false">
      <c r="A361" s="10" t="n">
        <v>359</v>
      </c>
      <c r="B361" s="11" t="s">
        <v>1430</v>
      </c>
      <c r="C361" s="12" t="s">
        <v>1431</v>
      </c>
      <c r="D361" s="11" t="s">
        <v>1432</v>
      </c>
      <c r="E361" s="13" t="s">
        <v>1326</v>
      </c>
      <c r="F361" s="14" t="s">
        <v>14</v>
      </c>
      <c r="G361" s="10" t="s">
        <v>15</v>
      </c>
      <c r="H361" s="16" t="n">
        <v>43902</v>
      </c>
      <c r="I361" s="13" t="s">
        <v>1367</v>
      </c>
    </row>
    <row r="362" customFormat="false" ht="43.2" hidden="false" customHeight="false" outlineLevel="0" collapsed="false">
      <c r="A362" s="10" t="n">
        <v>360</v>
      </c>
      <c r="B362" s="11" t="s">
        <v>1433</v>
      </c>
      <c r="C362" s="12" t="s">
        <v>1434</v>
      </c>
      <c r="D362" s="11" t="s">
        <v>1435</v>
      </c>
      <c r="E362" s="13" t="s">
        <v>1436</v>
      </c>
      <c r="F362" s="14" t="s">
        <v>14</v>
      </c>
      <c r="G362" s="10" t="s">
        <v>15</v>
      </c>
      <c r="H362" s="16" t="n">
        <v>43902</v>
      </c>
      <c r="I362" s="13" t="s">
        <v>1367</v>
      </c>
    </row>
    <row r="363" customFormat="false" ht="43.2" hidden="false" customHeight="false" outlineLevel="0" collapsed="false">
      <c r="A363" s="10" t="n">
        <v>361</v>
      </c>
      <c r="B363" s="11" t="s">
        <v>1437</v>
      </c>
      <c r="C363" s="12" t="s">
        <v>1438</v>
      </c>
      <c r="D363" s="11" t="s">
        <v>1439</v>
      </c>
      <c r="E363" s="13" t="s">
        <v>1440</v>
      </c>
      <c r="F363" s="14" t="s">
        <v>14</v>
      </c>
      <c r="G363" s="10" t="s">
        <v>15</v>
      </c>
      <c r="H363" s="16" t="n">
        <v>43910</v>
      </c>
      <c r="I363" s="13" t="s">
        <v>1441</v>
      </c>
    </row>
    <row r="364" customFormat="false" ht="43.2" hidden="false" customHeight="false" outlineLevel="0" collapsed="false">
      <c r="A364" s="10" t="n">
        <v>362</v>
      </c>
      <c r="B364" s="11" t="s">
        <v>1442</v>
      </c>
      <c r="C364" s="12" t="s">
        <v>1443</v>
      </c>
      <c r="D364" s="11" t="s">
        <v>1444</v>
      </c>
      <c r="E364" s="13" t="s">
        <v>1445</v>
      </c>
      <c r="F364" s="14" t="s">
        <v>14</v>
      </c>
      <c r="G364" s="10" t="s">
        <v>15</v>
      </c>
      <c r="H364" s="16" t="n">
        <v>43910</v>
      </c>
      <c r="I364" s="13" t="s">
        <v>1441</v>
      </c>
    </row>
    <row r="365" customFormat="false" ht="43.2" hidden="false" customHeight="false" outlineLevel="0" collapsed="false">
      <c r="A365" s="10" t="n">
        <v>363</v>
      </c>
      <c r="B365" s="11" t="s">
        <v>1446</v>
      </c>
      <c r="C365" s="19" t="s">
        <v>1447</v>
      </c>
      <c r="D365" s="11" t="s">
        <v>1448</v>
      </c>
      <c r="E365" s="13" t="s">
        <v>1449</v>
      </c>
      <c r="F365" s="14" t="s">
        <v>14</v>
      </c>
      <c r="G365" s="10" t="s">
        <v>15</v>
      </c>
      <c r="H365" s="16" t="n">
        <v>43910</v>
      </c>
      <c r="I365" s="13" t="s">
        <v>1441</v>
      </c>
    </row>
    <row r="366" customFormat="false" ht="43.2" hidden="false" customHeight="false" outlineLevel="0" collapsed="false">
      <c r="A366" s="10" t="n">
        <v>364</v>
      </c>
      <c r="B366" s="11" t="s">
        <v>1450</v>
      </c>
      <c r="C366" s="12" t="s">
        <v>1451</v>
      </c>
      <c r="D366" s="11" t="s">
        <v>1452</v>
      </c>
      <c r="E366" s="13" t="s">
        <v>1453</v>
      </c>
      <c r="F366" s="14" t="s">
        <v>14</v>
      </c>
      <c r="G366" s="10" t="s">
        <v>15</v>
      </c>
      <c r="H366" s="16" t="n">
        <v>43910</v>
      </c>
      <c r="I366" s="13" t="s">
        <v>1441</v>
      </c>
    </row>
    <row r="367" customFormat="false" ht="43.2" hidden="false" customHeight="false" outlineLevel="0" collapsed="false">
      <c r="A367" s="10" t="n">
        <v>365</v>
      </c>
      <c r="B367" s="11" t="s">
        <v>1454</v>
      </c>
      <c r="C367" s="12" t="s">
        <v>1455</v>
      </c>
      <c r="D367" s="11" t="s">
        <v>1456</v>
      </c>
      <c r="E367" s="13" t="s">
        <v>1457</v>
      </c>
      <c r="F367" s="14" t="s">
        <v>14</v>
      </c>
      <c r="G367" s="10" t="s">
        <v>15</v>
      </c>
      <c r="H367" s="16" t="n">
        <v>43910</v>
      </c>
      <c r="I367" s="13" t="s">
        <v>1441</v>
      </c>
    </row>
    <row r="368" customFormat="false" ht="43.2" hidden="false" customHeight="false" outlineLevel="0" collapsed="false">
      <c r="A368" s="10" t="n">
        <v>366</v>
      </c>
      <c r="B368" s="11" t="s">
        <v>1458</v>
      </c>
      <c r="C368" s="12" t="s">
        <v>1459</v>
      </c>
      <c r="D368" s="11" t="s">
        <v>1452</v>
      </c>
      <c r="E368" s="13" t="s">
        <v>1460</v>
      </c>
      <c r="F368" s="14" t="s">
        <v>14</v>
      </c>
      <c r="G368" s="10" t="s">
        <v>15</v>
      </c>
      <c r="H368" s="16" t="n">
        <v>43910</v>
      </c>
      <c r="I368" s="13" t="s">
        <v>1441</v>
      </c>
    </row>
    <row r="369" customFormat="false" ht="43.2" hidden="false" customHeight="false" outlineLevel="0" collapsed="false">
      <c r="A369" s="10" t="n">
        <v>367</v>
      </c>
      <c r="B369" s="11" t="s">
        <v>1461</v>
      </c>
      <c r="C369" s="19" t="s">
        <v>1462</v>
      </c>
      <c r="D369" s="11" t="s">
        <v>1463</v>
      </c>
      <c r="E369" s="13" t="s">
        <v>1464</v>
      </c>
      <c r="F369" s="14" t="s">
        <v>14</v>
      </c>
      <c r="G369" s="10" t="s">
        <v>15</v>
      </c>
      <c r="H369" s="16" t="n">
        <v>43910</v>
      </c>
      <c r="I369" s="13" t="s">
        <v>1441</v>
      </c>
    </row>
    <row r="370" customFormat="false" ht="43.2" hidden="false" customHeight="false" outlineLevel="0" collapsed="false">
      <c r="A370" s="10" t="n">
        <v>368</v>
      </c>
      <c r="B370" s="11" t="s">
        <v>1465</v>
      </c>
      <c r="C370" s="12" t="s">
        <v>1466</v>
      </c>
      <c r="D370" s="11" t="s">
        <v>1452</v>
      </c>
      <c r="E370" s="13" t="s">
        <v>1467</v>
      </c>
      <c r="F370" s="14" t="s">
        <v>14</v>
      </c>
      <c r="G370" s="10" t="s">
        <v>15</v>
      </c>
      <c r="H370" s="16" t="n">
        <v>43910</v>
      </c>
      <c r="I370" s="13" t="s">
        <v>1441</v>
      </c>
    </row>
    <row r="371" customFormat="false" ht="43.2" hidden="false" customHeight="false" outlineLevel="0" collapsed="false">
      <c r="A371" s="10" t="n">
        <v>369</v>
      </c>
      <c r="B371" s="11" t="s">
        <v>1468</v>
      </c>
      <c r="C371" s="12" t="s">
        <v>1469</v>
      </c>
      <c r="D371" s="11" t="s">
        <v>1470</v>
      </c>
      <c r="E371" s="13" t="s">
        <v>1471</v>
      </c>
      <c r="F371" s="14" t="s">
        <v>14</v>
      </c>
      <c r="G371" s="10" t="s">
        <v>15</v>
      </c>
      <c r="H371" s="16" t="n">
        <v>43910</v>
      </c>
      <c r="I371" s="13" t="s">
        <v>1441</v>
      </c>
    </row>
    <row r="372" customFormat="false" ht="43.2" hidden="false" customHeight="false" outlineLevel="0" collapsed="false">
      <c r="A372" s="10" t="n">
        <v>370</v>
      </c>
      <c r="B372" s="11" t="s">
        <v>1472</v>
      </c>
      <c r="C372" s="12" t="s">
        <v>1473</v>
      </c>
      <c r="D372" s="11" t="s">
        <v>1474</v>
      </c>
      <c r="E372" s="13" t="s">
        <v>1326</v>
      </c>
      <c r="F372" s="14" t="s">
        <v>14</v>
      </c>
      <c r="G372" s="10" t="s">
        <v>15</v>
      </c>
      <c r="H372" s="16" t="n">
        <v>43910</v>
      </c>
      <c r="I372" s="13" t="s">
        <v>1441</v>
      </c>
    </row>
    <row r="373" customFormat="false" ht="43.2" hidden="false" customHeight="false" outlineLevel="0" collapsed="false">
      <c r="A373" s="10" t="n">
        <v>371</v>
      </c>
      <c r="B373" s="11" t="s">
        <v>1475</v>
      </c>
      <c r="C373" s="12" t="s">
        <v>1476</v>
      </c>
      <c r="D373" s="11" t="s">
        <v>1477</v>
      </c>
      <c r="E373" s="13" t="s">
        <v>1478</v>
      </c>
      <c r="F373" s="14" t="s">
        <v>14</v>
      </c>
      <c r="G373" s="10" t="s">
        <v>15</v>
      </c>
      <c r="H373" s="16" t="n">
        <v>43910</v>
      </c>
      <c r="I373" s="13" t="s">
        <v>1441</v>
      </c>
    </row>
    <row r="374" customFormat="false" ht="43.2" hidden="false" customHeight="false" outlineLevel="0" collapsed="false">
      <c r="A374" s="10" t="n">
        <v>372</v>
      </c>
      <c r="B374" s="11" t="s">
        <v>1479</v>
      </c>
      <c r="C374" s="19" t="s">
        <v>1480</v>
      </c>
      <c r="D374" s="11" t="s">
        <v>1481</v>
      </c>
      <c r="E374" s="13" t="s">
        <v>1482</v>
      </c>
      <c r="F374" s="14" t="s">
        <v>14</v>
      </c>
      <c r="G374" s="10" t="s">
        <v>15</v>
      </c>
      <c r="H374" s="16" t="n">
        <v>43910</v>
      </c>
      <c r="I374" s="13" t="s">
        <v>1441</v>
      </c>
    </row>
    <row r="375" customFormat="false" ht="43.2" hidden="false" customHeight="false" outlineLevel="0" collapsed="false">
      <c r="A375" s="10" t="n">
        <v>373</v>
      </c>
      <c r="B375" s="11" t="s">
        <v>1483</v>
      </c>
      <c r="C375" s="12" t="s">
        <v>1484</v>
      </c>
      <c r="D375" s="11" t="s">
        <v>1485</v>
      </c>
      <c r="E375" s="13" t="s">
        <v>1486</v>
      </c>
      <c r="F375" s="14" t="s">
        <v>14</v>
      </c>
      <c r="G375" s="10" t="s">
        <v>15</v>
      </c>
      <c r="H375" s="16" t="n">
        <v>43910</v>
      </c>
      <c r="I375" s="13" t="s">
        <v>1441</v>
      </c>
    </row>
    <row r="376" customFormat="false" ht="43.2" hidden="false" customHeight="false" outlineLevel="0" collapsed="false">
      <c r="A376" s="10" t="n">
        <v>374</v>
      </c>
      <c r="B376" s="11" t="s">
        <v>1487</v>
      </c>
      <c r="C376" s="12" t="s">
        <v>1488</v>
      </c>
      <c r="D376" s="11" t="s">
        <v>1489</v>
      </c>
      <c r="E376" s="13" t="s">
        <v>115</v>
      </c>
      <c r="F376" s="14" t="s">
        <v>14</v>
      </c>
      <c r="G376" s="10" t="s">
        <v>15</v>
      </c>
      <c r="H376" s="16" t="n">
        <v>43910</v>
      </c>
      <c r="I376" s="13" t="s">
        <v>1441</v>
      </c>
    </row>
    <row r="377" customFormat="false" ht="43.2" hidden="false" customHeight="false" outlineLevel="0" collapsed="false">
      <c r="A377" s="10" t="n">
        <v>375</v>
      </c>
      <c r="B377" s="11" t="s">
        <v>1490</v>
      </c>
      <c r="C377" s="12" t="s">
        <v>1491</v>
      </c>
      <c r="D377" s="11" t="s">
        <v>1492</v>
      </c>
      <c r="E377" s="13" t="s">
        <v>1493</v>
      </c>
      <c r="F377" s="14" t="s">
        <v>14</v>
      </c>
      <c r="G377" s="10" t="s">
        <v>15</v>
      </c>
      <c r="H377" s="16" t="n">
        <v>43910</v>
      </c>
      <c r="I377" s="13" t="s">
        <v>1441</v>
      </c>
    </row>
    <row r="378" customFormat="false" ht="43.2" hidden="false" customHeight="false" outlineLevel="0" collapsed="false">
      <c r="A378" s="10" t="n">
        <v>376</v>
      </c>
      <c r="B378" s="11" t="s">
        <v>1494</v>
      </c>
      <c r="C378" s="12" t="s">
        <v>1495</v>
      </c>
      <c r="D378" s="11" t="s">
        <v>1496</v>
      </c>
      <c r="E378" s="13" t="s">
        <v>1497</v>
      </c>
      <c r="F378" s="14" t="s">
        <v>14</v>
      </c>
      <c r="G378" s="10" t="s">
        <v>15</v>
      </c>
      <c r="H378" s="16" t="n">
        <v>43910</v>
      </c>
      <c r="I378" s="13" t="s">
        <v>1441</v>
      </c>
    </row>
    <row r="379" customFormat="false" ht="43.2" hidden="false" customHeight="false" outlineLevel="0" collapsed="false">
      <c r="A379" s="10" t="n">
        <v>377</v>
      </c>
      <c r="B379" s="11" t="s">
        <v>1498</v>
      </c>
      <c r="C379" s="12" t="s">
        <v>1499</v>
      </c>
      <c r="D379" s="11" t="s">
        <v>1496</v>
      </c>
      <c r="E379" s="13" t="s">
        <v>1500</v>
      </c>
      <c r="F379" s="14" t="s">
        <v>14</v>
      </c>
      <c r="G379" s="10" t="s">
        <v>15</v>
      </c>
      <c r="H379" s="16" t="n">
        <v>43910</v>
      </c>
      <c r="I379" s="13" t="s">
        <v>1441</v>
      </c>
    </row>
    <row r="380" customFormat="false" ht="43.2" hidden="false" customHeight="false" outlineLevel="0" collapsed="false">
      <c r="A380" s="10" t="n">
        <v>378</v>
      </c>
      <c r="B380" s="11" t="s">
        <v>1501</v>
      </c>
      <c r="C380" s="12" t="s">
        <v>1502</v>
      </c>
      <c r="D380" s="11" t="s">
        <v>1503</v>
      </c>
      <c r="E380" s="13" t="s">
        <v>1504</v>
      </c>
      <c r="F380" s="14" t="s">
        <v>14</v>
      </c>
      <c r="G380" s="10" t="s">
        <v>15</v>
      </c>
      <c r="H380" s="16" t="n">
        <v>43902</v>
      </c>
      <c r="I380" s="13" t="s">
        <v>1505</v>
      </c>
    </row>
    <row r="381" customFormat="false" ht="43.2" hidden="false" customHeight="false" outlineLevel="0" collapsed="false">
      <c r="A381" s="10" t="n">
        <v>379</v>
      </c>
      <c r="B381" s="11" t="s">
        <v>1506</v>
      </c>
      <c r="C381" s="12" t="s">
        <v>1507</v>
      </c>
      <c r="D381" s="11" t="s">
        <v>1508</v>
      </c>
      <c r="E381" s="13" t="s">
        <v>1504</v>
      </c>
      <c r="F381" s="14" t="s">
        <v>14</v>
      </c>
      <c r="G381" s="10" t="s">
        <v>15</v>
      </c>
      <c r="H381" s="16" t="n">
        <v>43902</v>
      </c>
      <c r="I381" s="13" t="s">
        <v>1505</v>
      </c>
    </row>
    <row r="382" customFormat="false" ht="43.2" hidden="false" customHeight="false" outlineLevel="0" collapsed="false">
      <c r="A382" s="10" t="n">
        <v>380</v>
      </c>
      <c r="B382" s="11" t="s">
        <v>1509</v>
      </c>
      <c r="C382" s="12" t="s">
        <v>1510</v>
      </c>
      <c r="D382" s="11" t="s">
        <v>1511</v>
      </c>
      <c r="E382" s="13" t="s">
        <v>1512</v>
      </c>
      <c r="F382" s="14" t="s">
        <v>14</v>
      </c>
      <c r="G382" s="10" t="s">
        <v>15</v>
      </c>
      <c r="H382" s="16" t="n">
        <v>43902</v>
      </c>
      <c r="I382" s="13" t="s">
        <v>1505</v>
      </c>
    </row>
    <row r="383" customFormat="false" ht="43.2" hidden="false" customHeight="false" outlineLevel="0" collapsed="false">
      <c r="A383" s="10" t="n">
        <v>381</v>
      </c>
      <c r="B383" s="11" t="s">
        <v>1513</v>
      </c>
      <c r="C383" s="12" t="s">
        <v>1514</v>
      </c>
      <c r="D383" s="11" t="s">
        <v>1515</v>
      </c>
      <c r="E383" s="13" t="s">
        <v>1516</v>
      </c>
      <c r="F383" s="14" t="s">
        <v>14</v>
      </c>
      <c r="G383" s="10" t="s">
        <v>15</v>
      </c>
      <c r="H383" s="16" t="n">
        <v>43902</v>
      </c>
      <c r="I383" s="13" t="s">
        <v>1505</v>
      </c>
    </row>
    <row r="384" customFormat="false" ht="43.2" hidden="false" customHeight="false" outlineLevel="0" collapsed="false">
      <c r="A384" s="10" t="n">
        <v>382</v>
      </c>
      <c r="B384" s="11" t="s">
        <v>1517</v>
      </c>
      <c r="C384" s="12" t="s">
        <v>1518</v>
      </c>
      <c r="D384" s="11" t="s">
        <v>1519</v>
      </c>
      <c r="E384" s="13" t="s">
        <v>1520</v>
      </c>
      <c r="F384" s="14" t="s">
        <v>14</v>
      </c>
      <c r="G384" s="10" t="s">
        <v>15</v>
      </c>
      <c r="H384" s="16" t="n">
        <v>43902</v>
      </c>
      <c r="I384" s="13" t="s">
        <v>1505</v>
      </c>
    </row>
    <row r="385" customFormat="false" ht="43.2" hidden="false" customHeight="false" outlineLevel="0" collapsed="false">
      <c r="A385" s="10" t="n">
        <v>383</v>
      </c>
      <c r="B385" s="11" t="s">
        <v>1521</v>
      </c>
      <c r="C385" s="12" t="s">
        <v>1522</v>
      </c>
      <c r="D385" s="11" t="s">
        <v>1523</v>
      </c>
      <c r="E385" s="13" t="s">
        <v>1524</v>
      </c>
      <c r="F385" s="14" t="s">
        <v>14</v>
      </c>
      <c r="G385" s="10" t="s">
        <v>15</v>
      </c>
      <c r="H385" s="16" t="n">
        <v>43902</v>
      </c>
      <c r="I385" s="13" t="s">
        <v>1505</v>
      </c>
    </row>
    <row r="386" customFormat="false" ht="43.2" hidden="false" customHeight="false" outlineLevel="0" collapsed="false">
      <c r="A386" s="10" t="n">
        <v>384</v>
      </c>
      <c r="B386" s="11" t="s">
        <v>1525</v>
      </c>
      <c r="C386" s="12" t="s">
        <v>1526</v>
      </c>
      <c r="D386" s="11" t="s">
        <v>1527</v>
      </c>
      <c r="E386" s="13" t="s">
        <v>1528</v>
      </c>
      <c r="F386" s="14" t="s">
        <v>14</v>
      </c>
      <c r="G386" s="10" t="s">
        <v>15</v>
      </c>
      <c r="H386" s="16" t="n">
        <v>43902</v>
      </c>
      <c r="I386" s="13" t="s">
        <v>1505</v>
      </c>
    </row>
    <row r="387" customFormat="false" ht="43.2" hidden="false" customHeight="false" outlineLevel="0" collapsed="false">
      <c r="A387" s="10" t="n">
        <v>385</v>
      </c>
      <c r="B387" s="11" t="s">
        <v>1529</v>
      </c>
      <c r="C387" s="12" t="s">
        <v>1530</v>
      </c>
      <c r="D387" s="11" t="s">
        <v>1531</v>
      </c>
      <c r="E387" s="13" t="s">
        <v>1532</v>
      </c>
      <c r="F387" s="14" t="s">
        <v>14</v>
      </c>
      <c r="G387" s="10" t="s">
        <v>15</v>
      </c>
      <c r="H387" s="16" t="n">
        <v>43902</v>
      </c>
      <c r="I387" s="13" t="s">
        <v>1505</v>
      </c>
    </row>
    <row r="388" customFormat="false" ht="43.2" hidden="false" customHeight="false" outlineLevel="0" collapsed="false">
      <c r="A388" s="10" t="n">
        <v>386</v>
      </c>
      <c r="B388" s="11" t="s">
        <v>1533</v>
      </c>
      <c r="C388" s="12" t="s">
        <v>1534</v>
      </c>
      <c r="D388" s="11" t="s">
        <v>1535</v>
      </c>
      <c r="E388" s="13" t="s">
        <v>1536</v>
      </c>
      <c r="F388" s="14" t="s">
        <v>14</v>
      </c>
      <c r="G388" s="10" t="s">
        <v>15</v>
      </c>
      <c r="H388" s="16" t="n">
        <v>43902</v>
      </c>
      <c r="I388" s="13" t="s">
        <v>1505</v>
      </c>
    </row>
    <row r="389" customFormat="false" ht="43.2" hidden="false" customHeight="false" outlineLevel="0" collapsed="false">
      <c r="A389" s="10" t="n">
        <v>387</v>
      </c>
      <c r="B389" s="11" t="s">
        <v>1537</v>
      </c>
      <c r="C389" s="12" t="s">
        <v>1538</v>
      </c>
      <c r="D389" s="11" t="s">
        <v>1539</v>
      </c>
      <c r="E389" s="13" t="s">
        <v>1540</v>
      </c>
      <c r="F389" s="14" t="s">
        <v>14</v>
      </c>
      <c r="G389" s="10" t="s">
        <v>15</v>
      </c>
      <c r="H389" s="16" t="n">
        <v>43902</v>
      </c>
      <c r="I389" s="13" t="s">
        <v>1505</v>
      </c>
    </row>
    <row r="390" customFormat="false" ht="43.2" hidden="false" customHeight="false" outlineLevel="0" collapsed="false">
      <c r="A390" s="10" t="n">
        <v>388</v>
      </c>
      <c r="B390" s="11" t="s">
        <v>1541</v>
      </c>
      <c r="C390" s="12" t="s">
        <v>1542</v>
      </c>
      <c r="D390" s="11" t="s">
        <v>1543</v>
      </c>
      <c r="E390" s="13" t="s">
        <v>1544</v>
      </c>
      <c r="F390" s="14" t="s">
        <v>14</v>
      </c>
      <c r="G390" s="10" t="s">
        <v>15</v>
      </c>
      <c r="H390" s="16" t="n">
        <v>43902</v>
      </c>
      <c r="I390" s="13" t="s">
        <v>1505</v>
      </c>
    </row>
    <row r="391" customFormat="false" ht="43.2" hidden="false" customHeight="false" outlineLevel="0" collapsed="false">
      <c r="A391" s="10" t="n">
        <v>389</v>
      </c>
      <c r="B391" s="11" t="s">
        <v>1545</v>
      </c>
      <c r="C391" s="12" t="s">
        <v>1546</v>
      </c>
      <c r="D391" s="11" t="s">
        <v>1547</v>
      </c>
      <c r="E391" s="13" t="s">
        <v>1548</v>
      </c>
      <c r="F391" s="14" t="s">
        <v>14</v>
      </c>
      <c r="G391" s="10" t="s">
        <v>15</v>
      </c>
      <c r="H391" s="16" t="n">
        <v>43902</v>
      </c>
      <c r="I391" s="13" t="s">
        <v>1505</v>
      </c>
    </row>
    <row r="392" customFormat="false" ht="43.2" hidden="false" customHeight="false" outlineLevel="0" collapsed="false">
      <c r="A392" s="10" t="n">
        <v>390</v>
      </c>
      <c r="B392" s="11" t="s">
        <v>1549</v>
      </c>
      <c r="C392" s="12" t="s">
        <v>1550</v>
      </c>
      <c r="D392" s="11" t="s">
        <v>1551</v>
      </c>
      <c r="E392" s="13" t="s">
        <v>1552</v>
      </c>
      <c r="F392" s="14" t="s">
        <v>14</v>
      </c>
      <c r="G392" s="10" t="s">
        <v>15</v>
      </c>
      <c r="H392" s="16" t="n">
        <v>43902</v>
      </c>
      <c r="I392" s="13" t="s">
        <v>1505</v>
      </c>
    </row>
    <row r="393" customFormat="false" ht="43.2" hidden="false" customHeight="false" outlineLevel="0" collapsed="false">
      <c r="A393" s="10" t="n">
        <v>391</v>
      </c>
      <c r="B393" s="11" t="s">
        <v>1553</v>
      </c>
      <c r="C393" s="12" t="s">
        <v>1554</v>
      </c>
      <c r="D393" s="11" t="s">
        <v>1555</v>
      </c>
      <c r="E393" s="13" t="s">
        <v>405</v>
      </c>
      <c r="F393" s="14" t="s">
        <v>14</v>
      </c>
      <c r="G393" s="10" t="s">
        <v>15</v>
      </c>
      <c r="H393" s="16" t="n">
        <v>43902</v>
      </c>
      <c r="I393" s="13" t="s">
        <v>1505</v>
      </c>
    </row>
    <row r="394" customFormat="false" ht="43.2" hidden="false" customHeight="false" outlineLevel="0" collapsed="false">
      <c r="A394" s="10" t="n">
        <v>392</v>
      </c>
      <c r="B394" s="11" t="s">
        <v>1556</v>
      </c>
      <c r="C394" s="12" t="s">
        <v>1557</v>
      </c>
      <c r="D394" s="11" t="s">
        <v>1558</v>
      </c>
      <c r="E394" s="13" t="s">
        <v>1559</v>
      </c>
      <c r="F394" s="14" t="s">
        <v>14</v>
      </c>
      <c r="G394" s="10" t="s">
        <v>15</v>
      </c>
      <c r="H394" s="16" t="n">
        <v>43902</v>
      </c>
      <c r="I394" s="13" t="s">
        <v>1505</v>
      </c>
    </row>
    <row r="395" customFormat="false" ht="43.2" hidden="false" customHeight="false" outlineLevel="0" collapsed="false">
      <c r="A395" s="10" t="n">
        <v>393</v>
      </c>
      <c r="B395" s="11" t="s">
        <v>1560</v>
      </c>
      <c r="C395" s="12" t="s">
        <v>1561</v>
      </c>
      <c r="D395" s="11" t="s">
        <v>1562</v>
      </c>
      <c r="E395" s="13" t="s">
        <v>1563</v>
      </c>
      <c r="F395" s="14" t="s">
        <v>14</v>
      </c>
      <c r="G395" s="10" t="s">
        <v>15</v>
      </c>
      <c r="H395" s="16" t="n">
        <v>43902</v>
      </c>
      <c r="I395" s="13" t="s">
        <v>1505</v>
      </c>
    </row>
    <row r="396" customFormat="false" ht="43.2" hidden="false" customHeight="false" outlineLevel="0" collapsed="false">
      <c r="A396" s="10" t="n">
        <v>394</v>
      </c>
      <c r="B396" s="11" t="s">
        <v>1564</v>
      </c>
      <c r="C396" s="12" t="s">
        <v>1565</v>
      </c>
      <c r="D396" s="11" t="s">
        <v>1566</v>
      </c>
      <c r="E396" s="13" t="s">
        <v>1567</v>
      </c>
      <c r="F396" s="14" t="s">
        <v>14</v>
      </c>
      <c r="G396" s="10" t="s">
        <v>15</v>
      </c>
      <c r="H396" s="16" t="n">
        <v>43902</v>
      </c>
      <c r="I396" s="13" t="s">
        <v>1505</v>
      </c>
    </row>
    <row r="397" customFormat="false" ht="43.2" hidden="false" customHeight="false" outlineLevel="0" collapsed="false">
      <c r="A397" s="10" t="n">
        <v>395</v>
      </c>
      <c r="B397" s="11" t="s">
        <v>1568</v>
      </c>
      <c r="C397" s="12" t="s">
        <v>1569</v>
      </c>
      <c r="D397" s="11" t="s">
        <v>1570</v>
      </c>
      <c r="E397" s="13" t="s">
        <v>1571</v>
      </c>
      <c r="F397" s="14" t="s">
        <v>14</v>
      </c>
      <c r="G397" s="10" t="s">
        <v>15</v>
      </c>
      <c r="H397" s="16" t="n">
        <v>43902</v>
      </c>
      <c r="I397" s="13" t="s">
        <v>1505</v>
      </c>
    </row>
    <row r="398" customFormat="false" ht="43.2" hidden="false" customHeight="false" outlineLevel="0" collapsed="false">
      <c r="A398" s="10" t="n">
        <v>396</v>
      </c>
      <c r="B398" s="11" t="s">
        <v>1572</v>
      </c>
      <c r="C398" s="12" t="s">
        <v>1573</v>
      </c>
      <c r="D398" s="11" t="s">
        <v>1574</v>
      </c>
      <c r="E398" s="13" t="s">
        <v>1575</v>
      </c>
      <c r="F398" s="14" t="s">
        <v>14</v>
      </c>
      <c r="G398" s="10" t="s">
        <v>15</v>
      </c>
      <c r="H398" s="16" t="n">
        <v>43902</v>
      </c>
      <c r="I398" s="13" t="s">
        <v>1505</v>
      </c>
    </row>
    <row r="399" customFormat="false" ht="43.2" hidden="false" customHeight="false" outlineLevel="0" collapsed="false">
      <c r="A399" s="10" t="n">
        <v>397</v>
      </c>
      <c r="B399" s="11" t="s">
        <v>1576</v>
      </c>
      <c r="C399" s="12" t="s">
        <v>1577</v>
      </c>
      <c r="D399" s="11" t="s">
        <v>1578</v>
      </c>
      <c r="E399" s="13" t="s">
        <v>1579</v>
      </c>
      <c r="F399" s="14" t="s">
        <v>14</v>
      </c>
      <c r="G399" s="10" t="s">
        <v>15</v>
      </c>
      <c r="H399" s="16" t="n">
        <v>43902</v>
      </c>
      <c r="I399" s="13" t="s">
        <v>1505</v>
      </c>
    </row>
    <row r="400" customFormat="false" ht="43.2" hidden="false" customHeight="false" outlineLevel="0" collapsed="false">
      <c r="A400" s="10" t="n">
        <v>398</v>
      </c>
      <c r="B400" s="11" t="s">
        <v>1580</v>
      </c>
      <c r="C400" s="12" t="s">
        <v>1581</v>
      </c>
      <c r="D400" s="11" t="s">
        <v>1582</v>
      </c>
      <c r="E400" s="13" t="s">
        <v>1583</v>
      </c>
      <c r="F400" s="14" t="s">
        <v>14</v>
      </c>
      <c r="G400" s="10" t="s">
        <v>15</v>
      </c>
      <c r="H400" s="16" t="n">
        <v>43902</v>
      </c>
      <c r="I400" s="13" t="s">
        <v>1505</v>
      </c>
    </row>
    <row r="401" customFormat="false" ht="43.2" hidden="false" customHeight="false" outlineLevel="0" collapsed="false">
      <c r="A401" s="10" t="n">
        <v>399</v>
      </c>
      <c r="B401" s="11" t="s">
        <v>1584</v>
      </c>
      <c r="C401" s="12" t="s">
        <v>1585</v>
      </c>
      <c r="D401" s="11" t="s">
        <v>1586</v>
      </c>
      <c r="E401" s="13" t="s">
        <v>1587</v>
      </c>
      <c r="F401" s="14" t="s">
        <v>14</v>
      </c>
      <c r="G401" s="10" t="s">
        <v>15</v>
      </c>
      <c r="H401" s="16" t="n">
        <v>43902</v>
      </c>
      <c r="I401" s="13" t="s">
        <v>1505</v>
      </c>
    </row>
    <row r="402" customFormat="false" ht="43.2" hidden="false" customHeight="false" outlineLevel="0" collapsed="false">
      <c r="A402" s="10" t="n">
        <v>400</v>
      </c>
      <c r="B402" s="11" t="s">
        <v>1588</v>
      </c>
      <c r="C402" s="12" t="s">
        <v>1589</v>
      </c>
      <c r="D402" s="11" t="s">
        <v>1590</v>
      </c>
      <c r="E402" s="13" t="s">
        <v>1591</v>
      </c>
      <c r="F402" s="14" t="s">
        <v>14</v>
      </c>
      <c r="G402" s="10" t="s">
        <v>15</v>
      </c>
      <c r="H402" s="16" t="n">
        <v>43902</v>
      </c>
      <c r="I402" s="13" t="s">
        <v>1505</v>
      </c>
    </row>
    <row r="403" customFormat="false" ht="43.2" hidden="false" customHeight="false" outlineLevel="0" collapsed="false">
      <c r="A403" s="10" t="n">
        <v>401</v>
      </c>
      <c r="B403" s="11" t="s">
        <v>1592</v>
      </c>
      <c r="C403" s="12" t="s">
        <v>1593</v>
      </c>
      <c r="D403" s="11" t="s">
        <v>1515</v>
      </c>
      <c r="E403" s="13" t="s">
        <v>1516</v>
      </c>
      <c r="F403" s="14" t="s">
        <v>14</v>
      </c>
      <c r="G403" s="10" t="s">
        <v>15</v>
      </c>
      <c r="H403" s="16" t="n">
        <v>43902</v>
      </c>
      <c r="I403" s="13" t="s">
        <v>1505</v>
      </c>
    </row>
    <row r="404" customFormat="false" ht="43.2" hidden="false" customHeight="false" outlineLevel="0" collapsed="false">
      <c r="A404" s="10" t="n">
        <v>402</v>
      </c>
      <c r="B404" s="11" t="s">
        <v>1594</v>
      </c>
      <c r="C404" s="12" t="s">
        <v>1595</v>
      </c>
      <c r="D404" s="11" t="s">
        <v>1596</v>
      </c>
      <c r="E404" s="13" t="s">
        <v>1597</v>
      </c>
      <c r="F404" s="14" t="s">
        <v>14</v>
      </c>
      <c r="G404" s="10" t="s">
        <v>15</v>
      </c>
      <c r="H404" s="16" t="n">
        <v>43902</v>
      </c>
      <c r="I404" s="13" t="s">
        <v>1505</v>
      </c>
    </row>
    <row r="405" customFormat="false" ht="43.2" hidden="false" customHeight="false" outlineLevel="0" collapsed="false">
      <c r="A405" s="10" t="n">
        <v>403</v>
      </c>
      <c r="B405" s="11" t="s">
        <v>1598</v>
      </c>
      <c r="C405" s="12" t="s">
        <v>1599</v>
      </c>
      <c r="D405" s="11" t="s">
        <v>1596</v>
      </c>
      <c r="E405" s="13" t="s">
        <v>1600</v>
      </c>
      <c r="F405" s="14" t="s">
        <v>14</v>
      </c>
      <c r="G405" s="10" t="s">
        <v>15</v>
      </c>
      <c r="H405" s="16" t="n">
        <v>43902</v>
      </c>
      <c r="I405" s="13" t="s">
        <v>1505</v>
      </c>
    </row>
    <row r="406" customFormat="false" ht="43.2" hidden="false" customHeight="false" outlineLevel="0" collapsed="false">
      <c r="A406" s="10" t="n">
        <v>404</v>
      </c>
      <c r="B406" s="11" t="s">
        <v>1601</v>
      </c>
      <c r="C406" s="12" t="s">
        <v>1602</v>
      </c>
      <c r="D406" s="11" t="s">
        <v>1603</v>
      </c>
      <c r="E406" s="13" t="s">
        <v>1604</v>
      </c>
      <c r="F406" s="14" t="s">
        <v>14</v>
      </c>
      <c r="G406" s="10" t="s">
        <v>15</v>
      </c>
      <c r="H406" s="16" t="n">
        <v>43902</v>
      </c>
      <c r="I406" s="13" t="s">
        <v>1505</v>
      </c>
    </row>
    <row r="407" customFormat="false" ht="43.2" hidden="false" customHeight="false" outlineLevel="0" collapsed="false">
      <c r="A407" s="10" t="n">
        <v>405</v>
      </c>
      <c r="B407" s="11" t="s">
        <v>1605</v>
      </c>
      <c r="C407" s="12" t="s">
        <v>1606</v>
      </c>
      <c r="D407" s="11" t="s">
        <v>1607</v>
      </c>
      <c r="E407" s="13" t="s">
        <v>1608</v>
      </c>
      <c r="F407" s="14" t="s">
        <v>14</v>
      </c>
      <c r="G407" s="10" t="s">
        <v>15</v>
      </c>
      <c r="H407" s="16" t="n">
        <v>43902</v>
      </c>
      <c r="I407" s="13" t="s">
        <v>1505</v>
      </c>
    </row>
    <row r="408" customFormat="false" ht="43.2" hidden="false" customHeight="false" outlineLevel="0" collapsed="false">
      <c r="A408" s="10" t="n">
        <v>406</v>
      </c>
      <c r="B408" s="11" t="s">
        <v>1609</v>
      </c>
      <c r="C408" s="12" t="s">
        <v>1610</v>
      </c>
      <c r="D408" s="11" t="s">
        <v>1611</v>
      </c>
      <c r="E408" s="13" t="s">
        <v>1612</v>
      </c>
      <c r="F408" s="14" t="s">
        <v>14</v>
      </c>
      <c r="G408" s="10" t="s">
        <v>15</v>
      </c>
      <c r="H408" s="16" t="n">
        <v>43902</v>
      </c>
      <c r="I408" s="13" t="s">
        <v>1505</v>
      </c>
    </row>
    <row r="409" customFormat="false" ht="43.2" hidden="false" customHeight="false" outlineLevel="0" collapsed="false">
      <c r="A409" s="10" t="n">
        <v>407</v>
      </c>
      <c r="B409" s="11" t="s">
        <v>1613</v>
      </c>
      <c r="C409" s="12" t="s">
        <v>1614</v>
      </c>
      <c r="D409" s="11" t="s">
        <v>1615</v>
      </c>
      <c r="E409" s="13" t="s">
        <v>1616</v>
      </c>
      <c r="F409" s="14" t="s">
        <v>14</v>
      </c>
      <c r="G409" s="10" t="s">
        <v>15</v>
      </c>
      <c r="H409" s="16" t="n">
        <v>43902</v>
      </c>
      <c r="I409" s="13" t="s">
        <v>1505</v>
      </c>
    </row>
    <row r="410" customFormat="false" ht="43.2" hidden="false" customHeight="false" outlineLevel="0" collapsed="false">
      <c r="A410" s="10" t="n">
        <v>408</v>
      </c>
      <c r="B410" s="11" t="s">
        <v>1617</v>
      </c>
      <c r="C410" s="12" t="s">
        <v>1618</v>
      </c>
      <c r="D410" s="11" t="s">
        <v>1619</v>
      </c>
      <c r="E410" s="13" t="s">
        <v>1620</v>
      </c>
      <c r="F410" s="14" t="s">
        <v>14</v>
      </c>
      <c r="G410" s="10" t="s">
        <v>15</v>
      </c>
      <c r="H410" s="16" t="n">
        <v>43902</v>
      </c>
      <c r="I410" s="13" t="s">
        <v>1505</v>
      </c>
    </row>
    <row r="411" customFormat="false" ht="43.2" hidden="false" customHeight="false" outlineLevel="0" collapsed="false">
      <c r="A411" s="10" t="n">
        <v>409</v>
      </c>
      <c r="B411" s="11" t="s">
        <v>1621</v>
      </c>
      <c r="C411" s="12" t="s">
        <v>1622</v>
      </c>
      <c r="D411" s="11" t="s">
        <v>1623</v>
      </c>
      <c r="E411" s="13" t="s">
        <v>1624</v>
      </c>
      <c r="F411" s="14" t="s">
        <v>14</v>
      </c>
      <c r="G411" s="10" t="s">
        <v>15</v>
      </c>
      <c r="H411" s="16" t="n">
        <v>43902</v>
      </c>
      <c r="I411" s="13" t="s">
        <v>1505</v>
      </c>
    </row>
    <row r="412" customFormat="false" ht="43.2" hidden="false" customHeight="false" outlineLevel="0" collapsed="false">
      <c r="A412" s="10" t="n">
        <v>410</v>
      </c>
      <c r="B412" s="11" t="s">
        <v>1625</v>
      </c>
      <c r="C412" s="12" t="s">
        <v>1626</v>
      </c>
      <c r="D412" s="11" t="s">
        <v>1627</v>
      </c>
      <c r="E412" s="13" t="s">
        <v>1628</v>
      </c>
      <c r="F412" s="14" t="s">
        <v>14</v>
      </c>
      <c r="G412" s="10" t="s">
        <v>15</v>
      </c>
      <c r="H412" s="16" t="n">
        <v>43902</v>
      </c>
      <c r="I412" s="13" t="s">
        <v>1505</v>
      </c>
    </row>
    <row r="413" customFormat="false" ht="43.2" hidden="false" customHeight="false" outlineLevel="0" collapsed="false">
      <c r="A413" s="10" t="n">
        <v>411</v>
      </c>
      <c r="B413" s="11" t="s">
        <v>1629</v>
      </c>
      <c r="C413" s="12" t="s">
        <v>1630</v>
      </c>
      <c r="D413" s="11" t="s">
        <v>1631</v>
      </c>
      <c r="E413" s="13" t="s">
        <v>1632</v>
      </c>
      <c r="F413" s="14" t="s">
        <v>14</v>
      </c>
      <c r="G413" s="10" t="s">
        <v>15</v>
      </c>
      <c r="H413" s="16" t="n">
        <v>43902</v>
      </c>
      <c r="I413" s="13" t="s">
        <v>1505</v>
      </c>
    </row>
    <row r="414" customFormat="false" ht="43.2" hidden="false" customHeight="false" outlineLevel="0" collapsed="false">
      <c r="A414" s="10" t="n">
        <v>412</v>
      </c>
      <c r="B414" s="11" t="s">
        <v>1633</v>
      </c>
      <c r="C414" s="12" t="s">
        <v>1634</v>
      </c>
      <c r="D414" s="11" t="s">
        <v>1635</v>
      </c>
      <c r="E414" s="13" t="s">
        <v>1636</v>
      </c>
      <c r="F414" s="14" t="s">
        <v>14</v>
      </c>
      <c r="G414" s="10" t="s">
        <v>15</v>
      </c>
      <c r="H414" s="16" t="n">
        <v>43902</v>
      </c>
      <c r="I414" s="13" t="s">
        <v>1505</v>
      </c>
    </row>
    <row r="415" customFormat="false" ht="43.2" hidden="false" customHeight="false" outlineLevel="0" collapsed="false">
      <c r="A415" s="10" t="n">
        <v>413</v>
      </c>
      <c r="B415" s="11" t="s">
        <v>1637</v>
      </c>
      <c r="C415" s="12" t="s">
        <v>1638</v>
      </c>
      <c r="D415" s="11" t="s">
        <v>1639</v>
      </c>
      <c r="E415" s="13" t="s">
        <v>1640</v>
      </c>
      <c r="F415" s="14" t="s">
        <v>14</v>
      </c>
      <c r="G415" s="10" t="s">
        <v>15</v>
      </c>
      <c r="H415" s="16" t="n">
        <v>43902</v>
      </c>
      <c r="I415" s="13" t="s">
        <v>1505</v>
      </c>
    </row>
    <row r="416" customFormat="false" ht="43.2" hidden="false" customHeight="false" outlineLevel="0" collapsed="false">
      <c r="A416" s="10" t="n">
        <v>414</v>
      </c>
      <c r="B416" s="11" t="s">
        <v>1641</v>
      </c>
      <c r="C416" s="12" t="s">
        <v>1642</v>
      </c>
      <c r="D416" s="11" t="s">
        <v>1643</v>
      </c>
      <c r="E416" s="13" t="s">
        <v>1644</v>
      </c>
      <c r="F416" s="14" t="s">
        <v>14</v>
      </c>
      <c r="G416" s="10" t="s">
        <v>15</v>
      </c>
      <c r="H416" s="16" t="n">
        <v>43902</v>
      </c>
      <c r="I416" s="13" t="s">
        <v>1505</v>
      </c>
    </row>
    <row r="417" customFormat="false" ht="43.2" hidden="false" customHeight="false" outlineLevel="0" collapsed="false">
      <c r="A417" s="10" t="n">
        <v>415</v>
      </c>
      <c r="B417" s="11" t="s">
        <v>1645</v>
      </c>
      <c r="C417" s="12" t="s">
        <v>1646</v>
      </c>
      <c r="D417" s="11" t="s">
        <v>1647</v>
      </c>
      <c r="E417" s="13" t="s">
        <v>1648</v>
      </c>
      <c r="F417" s="14" t="s">
        <v>14</v>
      </c>
      <c r="G417" s="10" t="s">
        <v>15</v>
      </c>
      <c r="H417" s="16" t="n">
        <v>43902</v>
      </c>
      <c r="I417" s="13" t="s">
        <v>1505</v>
      </c>
    </row>
    <row r="418" customFormat="false" ht="43.2" hidden="false" customHeight="false" outlineLevel="0" collapsed="false">
      <c r="A418" s="10" t="n">
        <v>416</v>
      </c>
      <c r="B418" s="11" t="s">
        <v>1649</v>
      </c>
      <c r="C418" s="12" t="s">
        <v>1650</v>
      </c>
      <c r="D418" s="11" t="s">
        <v>1651</v>
      </c>
      <c r="E418" s="13" t="s">
        <v>1652</v>
      </c>
      <c r="F418" s="14" t="s">
        <v>14</v>
      </c>
      <c r="G418" s="10" t="s">
        <v>15</v>
      </c>
      <c r="H418" s="16" t="n">
        <v>43902</v>
      </c>
      <c r="I418" s="13" t="s">
        <v>1505</v>
      </c>
    </row>
    <row r="419" customFormat="false" ht="43.2" hidden="false" customHeight="false" outlineLevel="0" collapsed="false">
      <c r="A419" s="10" t="n">
        <v>417</v>
      </c>
      <c r="B419" s="11" t="s">
        <v>1653</v>
      </c>
      <c r="C419" s="12" t="s">
        <v>1654</v>
      </c>
      <c r="D419" s="11" t="s">
        <v>1655</v>
      </c>
      <c r="E419" s="13" t="s">
        <v>1656</v>
      </c>
      <c r="F419" s="14" t="s">
        <v>14</v>
      </c>
      <c r="G419" s="10" t="s">
        <v>15</v>
      </c>
      <c r="H419" s="16" t="n">
        <v>43902</v>
      </c>
      <c r="I419" s="13" t="s">
        <v>1505</v>
      </c>
    </row>
    <row r="420" customFormat="false" ht="43.2" hidden="false" customHeight="false" outlineLevel="0" collapsed="false">
      <c r="A420" s="10" t="n">
        <v>418</v>
      </c>
      <c r="B420" s="11" t="s">
        <v>1657</v>
      </c>
      <c r="C420" s="12" t="s">
        <v>1658</v>
      </c>
      <c r="D420" s="11" t="s">
        <v>1659</v>
      </c>
      <c r="E420" s="13" t="s">
        <v>1660</v>
      </c>
      <c r="F420" s="14" t="s">
        <v>14</v>
      </c>
      <c r="G420" s="10" t="s">
        <v>15</v>
      </c>
      <c r="H420" s="16" t="n">
        <v>43902</v>
      </c>
      <c r="I420" s="13" t="s">
        <v>1505</v>
      </c>
    </row>
    <row r="421" customFormat="false" ht="43.2" hidden="false" customHeight="false" outlineLevel="0" collapsed="false">
      <c r="A421" s="10" t="n">
        <v>419</v>
      </c>
      <c r="B421" s="11" t="s">
        <v>1661</v>
      </c>
      <c r="C421" s="12" t="s">
        <v>1662</v>
      </c>
      <c r="D421" s="11" t="s">
        <v>1663</v>
      </c>
      <c r="E421" s="13" t="s">
        <v>1664</v>
      </c>
      <c r="F421" s="14" t="s">
        <v>14</v>
      </c>
      <c r="G421" s="10" t="s">
        <v>15</v>
      </c>
      <c r="H421" s="16" t="n">
        <v>43902</v>
      </c>
      <c r="I421" s="13" t="s">
        <v>1505</v>
      </c>
    </row>
    <row r="422" customFormat="false" ht="43.2" hidden="false" customHeight="false" outlineLevel="0" collapsed="false">
      <c r="A422" s="10" t="n">
        <v>420</v>
      </c>
      <c r="B422" s="11" t="s">
        <v>1665</v>
      </c>
      <c r="C422" s="12" t="s">
        <v>1666</v>
      </c>
      <c r="D422" s="11" t="s">
        <v>1667</v>
      </c>
      <c r="E422" s="13" t="s">
        <v>1668</v>
      </c>
      <c r="F422" s="14" t="s">
        <v>14</v>
      </c>
      <c r="G422" s="10" t="s">
        <v>15</v>
      </c>
      <c r="H422" s="16" t="n">
        <v>43902</v>
      </c>
      <c r="I422" s="13" t="s">
        <v>1505</v>
      </c>
    </row>
    <row r="423" customFormat="false" ht="43.2" hidden="false" customHeight="false" outlineLevel="0" collapsed="false">
      <c r="A423" s="10" t="n">
        <v>421</v>
      </c>
      <c r="B423" s="11" t="s">
        <v>1669</v>
      </c>
      <c r="C423" s="12" t="s">
        <v>1670</v>
      </c>
      <c r="D423" s="11" t="s">
        <v>1671</v>
      </c>
      <c r="E423" s="13" t="s">
        <v>1672</v>
      </c>
      <c r="F423" s="14" t="s">
        <v>14</v>
      </c>
      <c r="G423" s="10" t="s">
        <v>15</v>
      </c>
      <c r="H423" s="16" t="n">
        <v>43902</v>
      </c>
      <c r="I423" s="13" t="s">
        <v>1505</v>
      </c>
    </row>
    <row r="424" customFormat="false" ht="43.2" hidden="false" customHeight="false" outlineLevel="0" collapsed="false">
      <c r="A424" s="10" t="n">
        <v>422</v>
      </c>
      <c r="B424" s="11" t="s">
        <v>1673</v>
      </c>
      <c r="C424" s="12" t="s">
        <v>1674</v>
      </c>
      <c r="D424" s="11" t="s">
        <v>1675</v>
      </c>
      <c r="E424" s="13" t="s">
        <v>1676</v>
      </c>
      <c r="F424" s="14" t="s">
        <v>14</v>
      </c>
      <c r="G424" s="10" t="s">
        <v>15</v>
      </c>
      <c r="H424" s="16" t="n">
        <v>43902</v>
      </c>
      <c r="I424" s="13" t="s">
        <v>1505</v>
      </c>
    </row>
    <row r="425" customFormat="false" ht="43.2" hidden="false" customHeight="false" outlineLevel="0" collapsed="false">
      <c r="A425" s="10" t="n">
        <v>423</v>
      </c>
      <c r="B425" s="11" t="s">
        <v>1677</v>
      </c>
      <c r="C425" s="12" t="s">
        <v>1678</v>
      </c>
      <c r="D425" s="11" t="s">
        <v>1679</v>
      </c>
      <c r="E425" s="13" t="s">
        <v>1680</v>
      </c>
      <c r="F425" s="14" t="s">
        <v>14</v>
      </c>
      <c r="G425" s="10" t="s">
        <v>15</v>
      </c>
      <c r="H425" s="16" t="n">
        <v>43902</v>
      </c>
      <c r="I425" s="13" t="s">
        <v>1505</v>
      </c>
    </row>
    <row r="426" customFormat="false" ht="43.2" hidden="false" customHeight="false" outlineLevel="0" collapsed="false">
      <c r="A426" s="10" t="n">
        <v>424</v>
      </c>
      <c r="B426" s="11" t="s">
        <v>1681</v>
      </c>
      <c r="C426" s="12" t="s">
        <v>1682</v>
      </c>
      <c r="D426" s="11" t="s">
        <v>1683</v>
      </c>
      <c r="E426" s="13" t="s">
        <v>1684</v>
      </c>
      <c r="F426" s="14" t="s">
        <v>14</v>
      </c>
      <c r="G426" s="10" t="s">
        <v>15</v>
      </c>
      <c r="H426" s="16" t="n">
        <v>43902</v>
      </c>
      <c r="I426" s="13" t="s">
        <v>1505</v>
      </c>
    </row>
    <row r="427" customFormat="false" ht="43.2" hidden="false" customHeight="false" outlineLevel="0" collapsed="false">
      <c r="A427" s="10" t="n">
        <v>425</v>
      </c>
      <c r="B427" s="11" t="s">
        <v>1685</v>
      </c>
      <c r="C427" s="12" t="s">
        <v>1686</v>
      </c>
      <c r="D427" s="11" t="s">
        <v>1687</v>
      </c>
      <c r="E427" s="13" t="s">
        <v>1688</v>
      </c>
      <c r="F427" s="14" t="s">
        <v>14</v>
      </c>
      <c r="G427" s="10" t="s">
        <v>15</v>
      </c>
      <c r="H427" s="16" t="n">
        <v>43902</v>
      </c>
      <c r="I427" s="13" t="s">
        <v>1505</v>
      </c>
    </row>
    <row r="428" customFormat="false" ht="43.2" hidden="false" customHeight="false" outlineLevel="0" collapsed="false">
      <c r="A428" s="10" t="n">
        <v>426</v>
      </c>
      <c r="B428" s="11" t="s">
        <v>1689</v>
      </c>
      <c r="C428" s="12" t="s">
        <v>1690</v>
      </c>
      <c r="D428" s="11" t="s">
        <v>1691</v>
      </c>
      <c r="E428" s="13" t="s">
        <v>1692</v>
      </c>
      <c r="F428" s="14" t="s">
        <v>14</v>
      </c>
      <c r="G428" s="10" t="s">
        <v>15</v>
      </c>
      <c r="H428" s="16" t="n">
        <v>43902</v>
      </c>
      <c r="I428" s="13" t="s">
        <v>1505</v>
      </c>
    </row>
    <row r="429" customFormat="false" ht="43.2" hidden="false" customHeight="false" outlineLevel="0" collapsed="false">
      <c r="A429" s="10" t="n">
        <v>427</v>
      </c>
      <c r="B429" s="11" t="s">
        <v>1693</v>
      </c>
      <c r="C429" s="12" t="s">
        <v>1694</v>
      </c>
      <c r="D429" s="11" t="s">
        <v>1695</v>
      </c>
      <c r="E429" s="13" t="s">
        <v>1696</v>
      </c>
      <c r="F429" s="14" t="s">
        <v>14</v>
      </c>
      <c r="G429" s="10" t="s">
        <v>15</v>
      </c>
      <c r="H429" s="16" t="n">
        <v>43902</v>
      </c>
      <c r="I429" s="13" t="s">
        <v>1505</v>
      </c>
    </row>
    <row r="430" customFormat="false" ht="43.2" hidden="false" customHeight="false" outlineLevel="0" collapsed="false">
      <c r="A430" s="10" t="n">
        <v>428</v>
      </c>
      <c r="B430" s="11" t="s">
        <v>1697</v>
      </c>
      <c r="C430" s="12" t="s">
        <v>1698</v>
      </c>
      <c r="D430" s="11" t="s">
        <v>1699</v>
      </c>
      <c r="E430" s="13" t="s">
        <v>1700</v>
      </c>
      <c r="F430" s="14" t="s">
        <v>14</v>
      </c>
      <c r="G430" s="10" t="s">
        <v>15</v>
      </c>
      <c r="H430" s="16" t="n">
        <v>43902</v>
      </c>
      <c r="I430" s="13" t="s">
        <v>1505</v>
      </c>
    </row>
    <row r="431" customFormat="false" ht="43.2" hidden="false" customHeight="false" outlineLevel="0" collapsed="false">
      <c r="A431" s="10" t="n">
        <v>429</v>
      </c>
      <c r="B431" s="11" t="s">
        <v>1701</v>
      </c>
      <c r="C431" s="12" t="s">
        <v>1702</v>
      </c>
      <c r="D431" s="11" t="s">
        <v>1703</v>
      </c>
      <c r="E431" s="13" t="s">
        <v>1704</v>
      </c>
      <c r="F431" s="14" t="s">
        <v>14</v>
      </c>
      <c r="G431" s="10" t="s">
        <v>15</v>
      </c>
      <c r="H431" s="16" t="n">
        <v>43902</v>
      </c>
      <c r="I431" s="13" t="s">
        <v>1505</v>
      </c>
    </row>
    <row r="432" customFormat="false" ht="43.2" hidden="false" customHeight="false" outlineLevel="0" collapsed="false">
      <c r="A432" s="10" t="n">
        <v>430</v>
      </c>
      <c r="B432" s="11" t="s">
        <v>1705</v>
      </c>
      <c r="C432" s="12" t="s">
        <v>1706</v>
      </c>
      <c r="D432" s="11" t="s">
        <v>1707</v>
      </c>
      <c r="E432" s="13" t="s">
        <v>1708</v>
      </c>
      <c r="F432" s="14" t="s">
        <v>14</v>
      </c>
      <c r="G432" s="10" t="s">
        <v>15</v>
      </c>
      <c r="H432" s="16" t="n">
        <v>43902</v>
      </c>
      <c r="I432" s="13" t="s">
        <v>1505</v>
      </c>
    </row>
    <row r="433" customFormat="false" ht="43.2" hidden="false" customHeight="false" outlineLevel="0" collapsed="false">
      <c r="A433" s="10" t="n">
        <v>431</v>
      </c>
      <c r="B433" s="11" t="s">
        <v>1709</v>
      </c>
      <c r="C433" s="12" t="s">
        <v>1710</v>
      </c>
      <c r="D433" s="11" t="s">
        <v>1711</v>
      </c>
      <c r="E433" s="13" t="s">
        <v>1712</v>
      </c>
      <c r="F433" s="14" t="s">
        <v>14</v>
      </c>
      <c r="G433" s="10" t="s">
        <v>15</v>
      </c>
      <c r="H433" s="16" t="n">
        <v>43902</v>
      </c>
      <c r="I433" s="13" t="s">
        <v>1505</v>
      </c>
    </row>
    <row r="434" customFormat="false" ht="43.2" hidden="false" customHeight="false" outlineLevel="0" collapsed="false">
      <c r="A434" s="10" t="n">
        <v>432</v>
      </c>
      <c r="B434" s="11" t="s">
        <v>1713</v>
      </c>
      <c r="C434" s="12" t="s">
        <v>1714</v>
      </c>
      <c r="D434" s="11" t="s">
        <v>1715</v>
      </c>
      <c r="E434" s="13" t="s">
        <v>1716</v>
      </c>
      <c r="F434" s="14" t="s">
        <v>14</v>
      </c>
      <c r="G434" s="10" t="s">
        <v>15</v>
      </c>
      <c r="H434" s="16" t="n">
        <v>43902</v>
      </c>
      <c r="I434" s="13" t="s">
        <v>1505</v>
      </c>
    </row>
    <row r="435" customFormat="false" ht="43.2" hidden="false" customHeight="false" outlineLevel="0" collapsed="false">
      <c r="A435" s="10" t="n">
        <v>433</v>
      </c>
      <c r="B435" s="11" t="s">
        <v>1717</v>
      </c>
      <c r="C435" s="12" t="s">
        <v>1718</v>
      </c>
      <c r="D435" s="11" t="s">
        <v>1719</v>
      </c>
      <c r="E435" s="13" t="s">
        <v>1720</v>
      </c>
      <c r="F435" s="14" t="s">
        <v>14</v>
      </c>
      <c r="G435" s="10" t="s">
        <v>15</v>
      </c>
      <c r="H435" s="16" t="n">
        <v>43902</v>
      </c>
      <c r="I435" s="13" t="s">
        <v>1505</v>
      </c>
    </row>
    <row r="436" customFormat="false" ht="43.2" hidden="false" customHeight="false" outlineLevel="0" collapsed="false">
      <c r="A436" s="10" t="n">
        <v>434</v>
      </c>
      <c r="B436" s="11" t="s">
        <v>1721</v>
      </c>
      <c r="C436" s="12" t="s">
        <v>1722</v>
      </c>
      <c r="D436" s="11" t="s">
        <v>1723</v>
      </c>
      <c r="E436" s="13" t="s">
        <v>581</v>
      </c>
      <c r="F436" s="14" t="s">
        <v>14</v>
      </c>
      <c r="G436" s="10" t="s">
        <v>15</v>
      </c>
      <c r="H436" s="16" t="n">
        <v>43902</v>
      </c>
      <c r="I436" s="13" t="s">
        <v>1505</v>
      </c>
    </row>
    <row r="437" customFormat="false" ht="43.2" hidden="false" customHeight="false" outlineLevel="0" collapsed="false">
      <c r="A437" s="10" t="n">
        <v>435</v>
      </c>
      <c r="B437" s="11" t="s">
        <v>1724</v>
      </c>
      <c r="C437" s="12" t="s">
        <v>1725</v>
      </c>
      <c r="D437" s="11" t="s">
        <v>1726</v>
      </c>
      <c r="E437" s="13" t="s">
        <v>1548</v>
      </c>
      <c r="F437" s="14" t="s">
        <v>14</v>
      </c>
      <c r="G437" s="10" t="s">
        <v>15</v>
      </c>
      <c r="H437" s="16" t="n">
        <v>43902</v>
      </c>
      <c r="I437" s="13" t="s">
        <v>1505</v>
      </c>
    </row>
    <row r="438" customFormat="false" ht="43.2" hidden="false" customHeight="false" outlineLevel="0" collapsed="false">
      <c r="A438" s="10" t="n">
        <v>436</v>
      </c>
      <c r="B438" s="11" t="s">
        <v>1727</v>
      </c>
      <c r="C438" s="12" t="s">
        <v>1728</v>
      </c>
      <c r="D438" s="11" t="s">
        <v>1729</v>
      </c>
      <c r="E438" s="13" t="s">
        <v>1730</v>
      </c>
      <c r="F438" s="14" t="s">
        <v>14</v>
      </c>
      <c r="G438" s="10" t="s">
        <v>15</v>
      </c>
      <c r="H438" s="16" t="n">
        <v>43902</v>
      </c>
      <c r="I438" s="13" t="s">
        <v>1505</v>
      </c>
    </row>
    <row r="439" customFormat="false" ht="43.2" hidden="false" customHeight="false" outlineLevel="0" collapsed="false">
      <c r="A439" s="10" t="n">
        <v>437</v>
      </c>
      <c r="B439" s="11" t="s">
        <v>1731</v>
      </c>
      <c r="C439" s="12" t="s">
        <v>1732</v>
      </c>
      <c r="D439" s="11" t="s">
        <v>1733</v>
      </c>
      <c r="E439" s="13" t="s">
        <v>1734</v>
      </c>
      <c r="F439" s="14" t="s">
        <v>14</v>
      </c>
      <c r="G439" s="10" t="s">
        <v>15</v>
      </c>
      <c r="H439" s="16" t="n">
        <v>43902</v>
      </c>
      <c r="I439" s="13" t="s">
        <v>1505</v>
      </c>
    </row>
    <row r="440" customFormat="false" ht="43.2" hidden="false" customHeight="false" outlineLevel="0" collapsed="false">
      <c r="A440" s="10" t="n">
        <v>438</v>
      </c>
      <c r="B440" s="11" t="s">
        <v>1735</v>
      </c>
      <c r="C440" s="12" t="s">
        <v>1736</v>
      </c>
      <c r="D440" s="11" t="s">
        <v>1737</v>
      </c>
      <c r="E440" s="13" t="s">
        <v>1738</v>
      </c>
      <c r="F440" s="14" t="s">
        <v>14</v>
      </c>
      <c r="G440" s="10" t="s">
        <v>15</v>
      </c>
      <c r="H440" s="16" t="n">
        <v>43902</v>
      </c>
      <c r="I440" s="13" t="s">
        <v>1505</v>
      </c>
    </row>
    <row r="441" customFormat="false" ht="43.2" hidden="false" customHeight="false" outlineLevel="0" collapsed="false">
      <c r="A441" s="10" t="n">
        <v>439</v>
      </c>
      <c r="B441" s="11" t="s">
        <v>1739</v>
      </c>
      <c r="C441" s="12" t="s">
        <v>1740</v>
      </c>
      <c r="D441" s="11" t="s">
        <v>1596</v>
      </c>
      <c r="E441" s="13" t="s">
        <v>1741</v>
      </c>
      <c r="F441" s="14" t="s">
        <v>14</v>
      </c>
      <c r="G441" s="10" t="s">
        <v>15</v>
      </c>
      <c r="H441" s="16" t="n">
        <v>43902</v>
      </c>
      <c r="I441" s="13" t="s">
        <v>1505</v>
      </c>
    </row>
    <row r="442" customFormat="false" ht="43.2" hidden="false" customHeight="false" outlineLevel="0" collapsed="false">
      <c r="A442" s="10" t="n">
        <v>440</v>
      </c>
      <c r="B442" s="11" t="s">
        <v>1742</v>
      </c>
      <c r="C442" s="12" t="s">
        <v>1743</v>
      </c>
      <c r="D442" s="11" t="s">
        <v>1596</v>
      </c>
      <c r="E442" s="13" t="s">
        <v>1744</v>
      </c>
      <c r="F442" s="14" t="s">
        <v>14</v>
      </c>
      <c r="G442" s="10" t="s">
        <v>15</v>
      </c>
      <c r="H442" s="16" t="n">
        <v>43902</v>
      </c>
      <c r="I442" s="13" t="s">
        <v>1505</v>
      </c>
    </row>
    <row r="443" customFormat="false" ht="43.2" hidden="false" customHeight="false" outlineLevel="0" collapsed="false">
      <c r="A443" s="10" t="n">
        <v>441</v>
      </c>
      <c r="B443" s="11" t="s">
        <v>1745</v>
      </c>
      <c r="C443" s="19" t="s">
        <v>1746</v>
      </c>
      <c r="D443" s="11" t="s">
        <v>1747</v>
      </c>
      <c r="E443" s="13" t="s">
        <v>1748</v>
      </c>
      <c r="F443" s="14" t="s">
        <v>14</v>
      </c>
      <c r="G443" s="10" t="s">
        <v>15</v>
      </c>
      <c r="H443" s="16" t="n">
        <v>43906</v>
      </c>
      <c r="I443" s="13" t="s">
        <v>1749</v>
      </c>
    </row>
    <row r="444" customFormat="false" ht="43.2" hidden="false" customHeight="false" outlineLevel="0" collapsed="false">
      <c r="A444" s="10" t="n">
        <v>442</v>
      </c>
      <c r="B444" s="11" t="s">
        <v>1750</v>
      </c>
      <c r="C444" s="19" t="s">
        <v>1751</v>
      </c>
      <c r="D444" s="11" t="s">
        <v>1752</v>
      </c>
      <c r="E444" s="13" t="s">
        <v>1753</v>
      </c>
      <c r="F444" s="14" t="s">
        <v>14</v>
      </c>
      <c r="G444" s="10" t="s">
        <v>15</v>
      </c>
      <c r="H444" s="16" t="n">
        <v>43906</v>
      </c>
      <c r="I444" s="13" t="s">
        <v>1749</v>
      </c>
    </row>
    <row r="445" customFormat="false" ht="43.2" hidden="false" customHeight="false" outlineLevel="0" collapsed="false">
      <c r="A445" s="10" t="n">
        <v>443</v>
      </c>
      <c r="B445" s="11" t="s">
        <v>1754</v>
      </c>
      <c r="C445" s="19" t="s">
        <v>1755</v>
      </c>
      <c r="D445" s="11" t="s">
        <v>1756</v>
      </c>
      <c r="E445" s="13" t="s">
        <v>1757</v>
      </c>
      <c r="F445" s="14" t="s">
        <v>14</v>
      </c>
      <c r="G445" s="10" t="s">
        <v>15</v>
      </c>
      <c r="H445" s="16" t="n">
        <v>43906</v>
      </c>
      <c r="I445" s="13" t="s">
        <v>1749</v>
      </c>
    </row>
    <row r="446" customFormat="false" ht="43.2" hidden="false" customHeight="false" outlineLevel="0" collapsed="false">
      <c r="A446" s="10" t="n">
        <v>444</v>
      </c>
      <c r="B446" s="11" t="s">
        <v>1758</v>
      </c>
      <c r="C446" s="19" t="s">
        <v>1759</v>
      </c>
      <c r="D446" s="11" t="s">
        <v>1760</v>
      </c>
      <c r="E446" s="13" t="s">
        <v>1761</v>
      </c>
      <c r="F446" s="14" t="s">
        <v>14</v>
      </c>
      <c r="G446" s="10" t="s">
        <v>15</v>
      </c>
      <c r="H446" s="16" t="n">
        <v>43906</v>
      </c>
      <c r="I446" s="13" t="s">
        <v>1749</v>
      </c>
    </row>
    <row r="447" customFormat="false" ht="43.2" hidden="false" customHeight="false" outlineLevel="0" collapsed="false">
      <c r="A447" s="10" t="n">
        <v>445</v>
      </c>
      <c r="B447" s="11" t="s">
        <v>1762</v>
      </c>
      <c r="C447" s="19" t="s">
        <v>1763</v>
      </c>
      <c r="D447" s="11" t="s">
        <v>1764</v>
      </c>
      <c r="E447" s="13" t="s">
        <v>1765</v>
      </c>
      <c r="F447" s="14" t="s">
        <v>14</v>
      </c>
      <c r="G447" s="10" t="s">
        <v>15</v>
      </c>
      <c r="H447" s="16" t="n">
        <v>43906</v>
      </c>
      <c r="I447" s="13" t="s">
        <v>1749</v>
      </c>
    </row>
    <row r="448" customFormat="false" ht="43.2" hidden="false" customHeight="false" outlineLevel="0" collapsed="false">
      <c r="A448" s="10" t="n">
        <v>446</v>
      </c>
      <c r="B448" s="11" t="s">
        <v>1766</v>
      </c>
      <c r="C448" s="19" t="s">
        <v>1767</v>
      </c>
      <c r="D448" s="11" t="s">
        <v>1768</v>
      </c>
      <c r="E448" s="13" t="s">
        <v>1769</v>
      </c>
      <c r="F448" s="14" t="s">
        <v>14</v>
      </c>
      <c r="G448" s="10" t="s">
        <v>15</v>
      </c>
      <c r="H448" s="16" t="n">
        <v>43906</v>
      </c>
      <c r="I448" s="13" t="s">
        <v>1749</v>
      </c>
    </row>
    <row r="449" customFormat="false" ht="43.2" hidden="false" customHeight="false" outlineLevel="0" collapsed="false">
      <c r="A449" s="10" t="n">
        <v>447</v>
      </c>
      <c r="B449" s="11" t="s">
        <v>1770</v>
      </c>
      <c r="C449" s="19" t="s">
        <v>1771</v>
      </c>
      <c r="D449" s="11" t="s">
        <v>1772</v>
      </c>
      <c r="E449" s="13" t="s">
        <v>220</v>
      </c>
      <c r="F449" s="14" t="s">
        <v>14</v>
      </c>
      <c r="G449" s="10" t="s">
        <v>15</v>
      </c>
      <c r="H449" s="16" t="n">
        <v>43906</v>
      </c>
      <c r="I449" s="13" t="s">
        <v>1749</v>
      </c>
    </row>
    <row r="450" customFormat="false" ht="43.2" hidden="false" customHeight="false" outlineLevel="0" collapsed="false">
      <c r="A450" s="10" t="n">
        <v>448</v>
      </c>
      <c r="B450" s="11" t="s">
        <v>1773</v>
      </c>
      <c r="C450" s="19" t="s">
        <v>1774</v>
      </c>
      <c r="D450" s="11" t="s">
        <v>1775</v>
      </c>
      <c r="E450" s="13" t="s">
        <v>1776</v>
      </c>
      <c r="F450" s="14" t="s">
        <v>14</v>
      </c>
      <c r="G450" s="10" t="s">
        <v>15</v>
      </c>
      <c r="H450" s="16" t="n">
        <v>43906</v>
      </c>
      <c r="I450" s="13" t="s">
        <v>1749</v>
      </c>
    </row>
    <row r="451" customFormat="false" ht="43.2" hidden="false" customHeight="false" outlineLevel="0" collapsed="false">
      <c r="A451" s="10" t="n">
        <v>449</v>
      </c>
      <c r="B451" s="11" t="s">
        <v>1777</v>
      </c>
      <c r="C451" s="19" t="s">
        <v>1778</v>
      </c>
      <c r="D451" s="11" t="s">
        <v>1779</v>
      </c>
      <c r="E451" s="13" t="s">
        <v>1780</v>
      </c>
      <c r="F451" s="14" t="s">
        <v>14</v>
      </c>
      <c r="G451" s="10" t="s">
        <v>15</v>
      </c>
      <c r="H451" s="16" t="n">
        <v>43906</v>
      </c>
      <c r="I451" s="13" t="s">
        <v>1749</v>
      </c>
    </row>
    <row r="452" customFormat="false" ht="43.2" hidden="false" customHeight="false" outlineLevel="0" collapsed="false">
      <c r="A452" s="10" t="n">
        <v>450</v>
      </c>
      <c r="B452" s="11" t="s">
        <v>1781</v>
      </c>
      <c r="C452" s="19" t="s">
        <v>1782</v>
      </c>
      <c r="D452" s="11" t="s">
        <v>1783</v>
      </c>
      <c r="E452" s="13" t="s">
        <v>1784</v>
      </c>
      <c r="F452" s="14" t="s">
        <v>14</v>
      </c>
      <c r="G452" s="10" t="s">
        <v>15</v>
      </c>
      <c r="H452" s="16" t="n">
        <v>43906</v>
      </c>
      <c r="I452" s="13" t="s">
        <v>1749</v>
      </c>
    </row>
    <row r="453" customFormat="false" ht="43.2" hidden="false" customHeight="false" outlineLevel="0" collapsed="false">
      <c r="A453" s="10" t="n">
        <v>451</v>
      </c>
      <c r="B453" s="11" t="s">
        <v>1785</v>
      </c>
      <c r="C453" s="19" t="s">
        <v>1786</v>
      </c>
      <c r="D453" s="11" t="s">
        <v>1787</v>
      </c>
      <c r="E453" s="13" t="s">
        <v>1788</v>
      </c>
      <c r="F453" s="14" t="s">
        <v>14</v>
      </c>
      <c r="G453" s="10" t="s">
        <v>15</v>
      </c>
      <c r="H453" s="16" t="n">
        <v>43906</v>
      </c>
      <c r="I453" s="13" t="s">
        <v>1749</v>
      </c>
    </row>
    <row r="454" customFormat="false" ht="43.2" hidden="false" customHeight="false" outlineLevel="0" collapsed="false">
      <c r="A454" s="10" t="n">
        <v>452</v>
      </c>
      <c r="B454" s="11" t="s">
        <v>1789</v>
      </c>
      <c r="C454" s="19" t="s">
        <v>1790</v>
      </c>
      <c r="D454" s="11" t="s">
        <v>1791</v>
      </c>
      <c r="E454" s="13" t="s">
        <v>1792</v>
      </c>
      <c r="F454" s="14" t="s">
        <v>14</v>
      </c>
      <c r="G454" s="10" t="s">
        <v>15</v>
      </c>
      <c r="H454" s="16" t="n">
        <v>43906</v>
      </c>
      <c r="I454" s="13" t="s">
        <v>1749</v>
      </c>
    </row>
    <row r="455" customFormat="false" ht="43.2" hidden="false" customHeight="false" outlineLevel="0" collapsed="false">
      <c r="A455" s="10" t="n">
        <v>453</v>
      </c>
      <c r="B455" s="11" t="s">
        <v>1793</v>
      </c>
      <c r="C455" s="19" t="s">
        <v>1794</v>
      </c>
      <c r="D455" s="11" t="s">
        <v>1795</v>
      </c>
      <c r="E455" s="13" t="s">
        <v>1796</v>
      </c>
      <c r="F455" s="14" t="s">
        <v>14</v>
      </c>
      <c r="G455" s="10" t="s">
        <v>15</v>
      </c>
      <c r="H455" s="16" t="n">
        <v>43906</v>
      </c>
      <c r="I455" s="13" t="s">
        <v>1749</v>
      </c>
    </row>
    <row r="456" customFormat="false" ht="43.2" hidden="false" customHeight="false" outlineLevel="0" collapsed="false">
      <c r="A456" s="10" t="n">
        <v>454</v>
      </c>
      <c r="B456" s="11" t="s">
        <v>1797</v>
      </c>
      <c r="C456" s="19" t="s">
        <v>1798</v>
      </c>
      <c r="D456" s="11" t="s">
        <v>1799</v>
      </c>
      <c r="E456" s="13" t="s">
        <v>1784</v>
      </c>
      <c r="F456" s="14" t="s">
        <v>14</v>
      </c>
      <c r="G456" s="10" t="s">
        <v>15</v>
      </c>
      <c r="H456" s="16" t="n">
        <v>43906</v>
      </c>
      <c r="I456" s="13" t="s">
        <v>1749</v>
      </c>
    </row>
    <row r="457" customFormat="false" ht="43.2" hidden="false" customHeight="false" outlineLevel="0" collapsed="false">
      <c r="A457" s="10" t="n">
        <v>455</v>
      </c>
      <c r="B457" s="11" t="s">
        <v>1800</v>
      </c>
      <c r="C457" s="19" t="s">
        <v>1801</v>
      </c>
      <c r="D457" s="11" t="s">
        <v>1802</v>
      </c>
      <c r="E457" s="13" t="s">
        <v>1803</v>
      </c>
      <c r="F457" s="14" t="s">
        <v>14</v>
      </c>
      <c r="G457" s="10" t="s">
        <v>15</v>
      </c>
      <c r="H457" s="16" t="n">
        <v>43906</v>
      </c>
      <c r="I457" s="13" t="s">
        <v>1749</v>
      </c>
    </row>
    <row r="458" customFormat="false" ht="43.2" hidden="false" customHeight="false" outlineLevel="0" collapsed="false">
      <c r="A458" s="10" t="n">
        <v>456</v>
      </c>
      <c r="B458" s="11" t="s">
        <v>1804</v>
      </c>
      <c r="C458" s="19" t="s">
        <v>1805</v>
      </c>
      <c r="D458" s="11" t="s">
        <v>1806</v>
      </c>
      <c r="E458" s="13" t="s">
        <v>1807</v>
      </c>
      <c r="F458" s="14" t="s">
        <v>14</v>
      </c>
      <c r="G458" s="10" t="s">
        <v>15</v>
      </c>
      <c r="H458" s="16" t="n">
        <v>43906</v>
      </c>
      <c r="I458" s="13" t="s">
        <v>1749</v>
      </c>
    </row>
    <row r="459" customFormat="false" ht="43.2" hidden="false" customHeight="false" outlineLevel="0" collapsed="false">
      <c r="A459" s="10" t="n">
        <v>457</v>
      </c>
      <c r="B459" s="11" t="s">
        <v>1808</v>
      </c>
      <c r="C459" s="19" t="s">
        <v>1809</v>
      </c>
      <c r="D459" s="11" t="s">
        <v>1810</v>
      </c>
      <c r="E459" s="13" t="s">
        <v>1811</v>
      </c>
      <c r="F459" s="14" t="s">
        <v>14</v>
      </c>
      <c r="G459" s="10" t="s">
        <v>15</v>
      </c>
      <c r="H459" s="16" t="n">
        <v>43906</v>
      </c>
      <c r="I459" s="13" t="s">
        <v>1749</v>
      </c>
    </row>
    <row r="460" customFormat="false" ht="43.2" hidden="false" customHeight="false" outlineLevel="0" collapsed="false">
      <c r="A460" s="10" t="n">
        <v>458</v>
      </c>
      <c r="B460" s="11" t="s">
        <v>1812</v>
      </c>
      <c r="C460" s="19" t="s">
        <v>1813</v>
      </c>
      <c r="D460" s="11" t="s">
        <v>1814</v>
      </c>
      <c r="E460" s="13" t="s">
        <v>1815</v>
      </c>
      <c r="F460" s="14" t="s">
        <v>14</v>
      </c>
      <c r="G460" s="10" t="s">
        <v>15</v>
      </c>
      <c r="H460" s="16" t="n">
        <v>43906</v>
      </c>
      <c r="I460" s="13" t="s">
        <v>1749</v>
      </c>
    </row>
    <row r="461" customFormat="false" ht="43.2" hidden="false" customHeight="false" outlineLevel="0" collapsed="false">
      <c r="A461" s="10" t="n">
        <v>459</v>
      </c>
      <c r="B461" s="11" t="s">
        <v>1816</v>
      </c>
      <c r="C461" s="19" t="s">
        <v>1817</v>
      </c>
      <c r="D461" s="11" t="s">
        <v>1818</v>
      </c>
      <c r="E461" s="13" t="s">
        <v>1819</v>
      </c>
      <c r="F461" s="14" t="s">
        <v>14</v>
      </c>
      <c r="G461" s="10" t="s">
        <v>15</v>
      </c>
      <c r="H461" s="16" t="n">
        <v>43906</v>
      </c>
      <c r="I461" s="13" t="s">
        <v>1749</v>
      </c>
    </row>
    <row r="462" customFormat="false" ht="43.2" hidden="false" customHeight="false" outlineLevel="0" collapsed="false">
      <c r="A462" s="10" t="n">
        <v>460</v>
      </c>
      <c r="B462" s="11" t="s">
        <v>1820</v>
      </c>
      <c r="C462" s="19" t="s">
        <v>1821</v>
      </c>
      <c r="D462" s="11" t="s">
        <v>1822</v>
      </c>
      <c r="E462" s="13" t="s">
        <v>1823</v>
      </c>
      <c r="F462" s="14" t="s">
        <v>14</v>
      </c>
      <c r="G462" s="10" t="s">
        <v>15</v>
      </c>
      <c r="H462" s="16" t="n">
        <v>43906</v>
      </c>
      <c r="I462" s="13" t="s">
        <v>1749</v>
      </c>
    </row>
    <row r="463" customFormat="false" ht="43.2" hidden="false" customHeight="false" outlineLevel="0" collapsed="false">
      <c r="A463" s="10" t="n">
        <v>461</v>
      </c>
      <c r="B463" s="11" t="s">
        <v>1824</v>
      </c>
      <c r="C463" s="19" t="s">
        <v>1825</v>
      </c>
      <c r="D463" s="11" t="s">
        <v>1826</v>
      </c>
      <c r="E463" s="13" t="s">
        <v>1827</v>
      </c>
      <c r="F463" s="14" t="s">
        <v>14</v>
      </c>
      <c r="G463" s="10" t="s">
        <v>15</v>
      </c>
      <c r="H463" s="16" t="n">
        <v>43906</v>
      </c>
      <c r="I463" s="13" t="s">
        <v>1749</v>
      </c>
    </row>
    <row r="464" customFormat="false" ht="43.2" hidden="false" customHeight="false" outlineLevel="0" collapsed="false">
      <c r="A464" s="10" t="n">
        <v>462</v>
      </c>
      <c r="B464" s="11" t="s">
        <v>1828</v>
      </c>
      <c r="C464" s="19" t="s">
        <v>1829</v>
      </c>
      <c r="D464" s="11" t="s">
        <v>1830</v>
      </c>
      <c r="E464" s="13" t="s">
        <v>1831</v>
      </c>
      <c r="F464" s="14" t="s">
        <v>14</v>
      </c>
      <c r="G464" s="10" t="s">
        <v>15</v>
      </c>
      <c r="H464" s="16" t="n">
        <v>43906</v>
      </c>
      <c r="I464" s="13" t="s">
        <v>1749</v>
      </c>
    </row>
    <row r="465" customFormat="false" ht="43.2" hidden="false" customHeight="false" outlineLevel="0" collapsed="false">
      <c r="A465" s="10" t="n">
        <v>463</v>
      </c>
      <c r="B465" s="11" t="s">
        <v>1832</v>
      </c>
      <c r="C465" s="19" t="s">
        <v>1833</v>
      </c>
      <c r="D465" s="11" t="s">
        <v>1834</v>
      </c>
      <c r="E465" s="13" t="s">
        <v>1835</v>
      </c>
      <c r="F465" s="14" t="s">
        <v>14</v>
      </c>
      <c r="G465" s="10" t="s">
        <v>15</v>
      </c>
      <c r="H465" s="16" t="n">
        <v>43906</v>
      </c>
      <c r="I465" s="13" t="s">
        <v>1749</v>
      </c>
    </row>
    <row r="466" customFormat="false" ht="43.2" hidden="false" customHeight="false" outlineLevel="0" collapsed="false">
      <c r="A466" s="10" t="n">
        <v>464</v>
      </c>
      <c r="B466" s="11" t="s">
        <v>1836</v>
      </c>
      <c r="C466" s="19" t="s">
        <v>1837</v>
      </c>
      <c r="D466" s="11" t="s">
        <v>1838</v>
      </c>
      <c r="E466" s="13" t="s">
        <v>1839</v>
      </c>
      <c r="F466" s="14" t="s">
        <v>14</v>
      </c>
      <c r="G466" s="10" t="s">
        <v>15</v>
      </c>
      <c r="H466" s="16" t="n">
        <v>43906</v>
      </c>
      <c r="I466" s="13" t="s">
        <v>1749</v>
      </c>
    </row>
    <row r="467" customFormat="false" ht="43.2" hidden="false" customHeight="false" outlineLevel="0" collapsed="false">
      <c r="A467" s="10" t="n">
        <v>465</v>
      </c>
      <c r="B467" s="11" t="s">
        <v>1840</v>
      </c>
      <c r="C467" s="19" t="s">
        <v>1841</v>
      </c>
      <c r="D467" s="11" t="s">
        <v>1842</v>
      </c>
      <c r="E467" s="13" t="s">
        <v>1843</v>
      </c>
      <c r="F467" s="14" t="s">
        <v>14</v>
      </c>
      <c r="G467" s="10" t="s">
        <v>15</v>
      </c>
      <c r="H467" s="16" t="n">
        <v>43906</v>
      </c>
      <c r="I467" s="13" t="s">
        <v>1749</v>
      </c>
    </row>
    <row r="468" customFormat="false" ht="43.2" hidden="false" customHeight="false" outlineLevel="0" collapsed="false">
      <c r="A468" s="10" t="n">
        <v>466</v>
      </c>
      <c r="B468" s="11" t="s">
        <v>1844</v>
      </c>
      <c r="C468" s="19" t="s">
        <v>1845</v>
      </c>
      <c r="D468" s="11" t="s">
        <v>1846</v>
      </c>
      <c r="E468" s="13" t="s">
        <v>1847</v>
      </c>
      <c r="F468" s="14" t="s">
        <v>14</v>
      </c>
      <c r="G468" s="10" t="s">
        <v>15</v>
      </c>
      <c r="H468" s="16" t="n">
        <v>43906</v>
      </c>
      <c r="I468" s="13" t="s">
        <v>1749</v>
      </c>
    </row>
    <row r="469" customFormat="false" ht="43.2" hidden="false" customHeight="false" outlineLevel="0" collapsed="false">
      <c r="A469" s="10" t="n">
        <v>467</v>
      </c>
      <c r="B469" s="11" t="s">
        <v>1848</v>
      </c>
      <c r="C469" s="19" t="s">
        <v>1849</v>
      </c>
      <c r="D469" s="11" t="s">
        <v>1850</v>
      </c>
      <c r="E469" s="13" t="s">
        <v>1851</v>
      </c>
      <c r="F469" s="14" t="s">
        <v>14</v>
      </c>
      <c r="G469" s="10" t="s">
        <v>15</v>
      </c>
      <c r="H469" s="16" t="n">
        <v>43906</v>
      </c>
      <c r="I469" s="13" t="s">
        <v>1749</v>
      </c>
    </row>
    <row r="470" customFormat="false" ht="43.2" hidden="false" customHeight="false" outlineLevel="0" collapsed="false">
      <c r="A470" s="10" t="n">
        <v>468</v>
      </c>
      <c r="B470" s="11" t="s">
        <v>1852</v>
      </c>
      <c r="C470" s="19" t="s">
        <v>1853</v>
      </c>
      <c r="D470" s="11" t="s">
        <v>1854</v>
      </c>
      <c r="E470" s="13" t="s">
        <v>1855</v>
      </c>
      <c r="F470" s="14" t="s">
        <v>14</v>
      </c>
      <c r="G470" s="10" t="s">
        <v>15</v>
      </c>
      <c r="H470" s="16" t="n">
        <v>43906</v>
      </c>
      <c r="I470" s="13" t="s">
        <v>1749</v>
      </c>
    </row>
    <row r="471" customFormat="false" ht="43.2" hidden="false" customHeight="false" outlineLevel="0" collapsed="false">
      <c r="A471" s="10" t="n">
        <v>469</v>
      </c>
      <c r="B471" s="11" t="s">
        <v>1856</v>
      </c>
      <c r="C471" s="19" t="s">
        <v>1857</v>
      </c>
      <c r="D471" s="11" t="s">
        <v>1858</v>
      </c>
      <c r="E471" s="13" t="s">
        <v>1859</v>
      </c>
      <c r="F471" s="14" t="s">
        <v>14</v>
      </c>
      <c r="G471" s="10" t="s">
        <v>15</v>
      </c>
      <c r="H471" s="16" t="n">
        <v>43906</v>
      </c>
      <c r="I471" s="13" t="s">
        <v>1749</v>
      </c>
    </row>
    <row r="472" customFormat="false" ht="43.2" hidden="false" customHeight="false" outlineLevel="0" collapsed="false">
      <c r="A472" s="10" t="n">
        <v>470</v>
      </c>
      <c r="B472" s="11" t="s">
        <v>1860</v>
      </c>
      <c r="C472" s="19" t="s">
        <v>1861</v>
      </c>
      <c r="D472" s="11" t="s">
        <v>1862</v>
      </c>
      <c r="E472" s="13" t="s">
        <v>1863</v>
      </c>
      <c r="F472" s="14" t="s">
        <v>14</v>
      </c>
      <c r="G472" s="10" t="s">
        <v>15</v>
      </c>
      <c r="H472" s="16" t="n">
        <v>43906</v>
      </c>
      <c r="I472" s="13" t="s">
        <v>1749</v>
      </c>
    </row>
    <row r="473" customFormat="false" ht="43.2" hidden="false" customHeight="false" outlineLevel="0" collapsed="false">
      <c r="A473" s="10" t="n">
        <v>471</v>
      </c>
      <c r="B473" s="11" t="s">
        <v>1864</v>
      </c>
      <c r="C473" s="19" t="s">
        <v>1865</v>
      </c>
      <c r="D473" s="11" t="s">
        <v>1866</v>
      </c>
      <c r="E473" s="13" t="s">
        <v>1867</v>
      </c>
      <c r="F473" s="14" t="s">
        <v>14</v>
      </c>
      <c r="G473" s="10" t="s">
        <v>15</v>
      </c>
      <c r="H473" s="16" t="n">
        <v>43906</v>
      </c>
      <c r="I473" s="13" t="s">
        <v>1749</v>
      </c>
    </row>
    <row r="474" customFormat="false" ht="43.2" hidden="false" customHeight="false" outlineLevel="0" collapsed="false">
      <c r="A474" s="10" t="n">
        <v>472</v>
      </c>
      <c r="B474" s="11" t="s">
        <v>1868</v>
      </c>
      <c r="C474" s="19" t="s">
        <v>1869</v>
      </c>
      <c r="D474" s="11" t="s">
        <v>1870</v>
      </c>
      <c r="E474" s="13" t="s">
        <v>1871</v>
      </c>
      <c r="F474" s="14" t="s">
        <v>14</v>
      </c>
      <c r="G474" s="10" t="s">
        <v>15</v>
      </c>
      <c r="H474" s="16" t="n">
        <v>43906</v>
      </c>
      <c r="I474" s="13" t="s">
        <v>1749</v>
      </c>
    </row>
    <row r="475" customFormat="false" ht="43.2" hidden="false" customHeight="false" outlineLevel="0" collapsed="false">
      <c r="A475" s="10" t="n">
        <v>473</v>
      </c>
      <c r="B475" s="11" t="s">
        <v>1872</v>
      </c>
      <c r="C475" s="19" t="s">
        <v>1873</v>
      </c>
      <c r="D475" s="11" t="s">
        <v>1874</v>
      </c>
      <c r="E475" s="13" t="s">
        <v>1875</v>
      </c>
      <c r="F475" s="14" t="s">
        <v>14</v>
      </c>
      <c r="G475" s="10" t="s">
        <v>15</v>
      </c>
      <c r="H475" s="16" t="n">
        <v>43906</v>
      </c>
      <c r="I475" s="13" t="s">
        <v>1749</v>
      </c>
    </row>
    <row r="476" customFormat="false" ht="43.2" hidden="false" customHeight="false" outlineLevel="0" collapsed="false">
      <c r="A476" s="10" t="n">
        <v>474</v>
      </c>
      <c r="B476" s="11" t="s">
        <v>1876</v>
      </c>
      <c r="C476" s="19" t="s">
        <v>1877</v>
      </c>
      <c r="D476" s="11" t="s">
        <v>1878</v>
      </c>
      <c r="E476" s="13" t="s">
        <v>1879</v>
      </c>
      <c r="F476" s="14" t="s">
        <v>14</v>
      </c>
      <c r="G476" s="10" t="s">
        <v>15</v>
      </c>
      <c r="H476" s="16" t="n">
        <v>43906</v>
      </c>
      <c r="I476" s="13" t="s">
        <v>1749</v>
      </c>
    </row>
    <row r="477" customFormat="false" ht="43.2" hidden="false" customHeight="false" outlineLevel="0" collapsed="false">
      <c r="A477" s="10" t="n">
        <v>475</v>
      </c>
      <c r="B477" s="11" t="s">
        <v>1880</v>
      </c>
      <c r="C477" s="19" t="s">
        <v>1881</v>
      </c>
      <c r="D477" s="11" t="s">
        <v>1882</v>
      </c>
      <c r="E477" s="13" t="s">
        <v>1883</v>
      </c>
      <c r="F477" s="14" t="s">
        <v>14</v>
      </c>
      <c r="G477" s="10" t="s">
        <v>15</v>
      </c>
      <c r="H477" s="16" t="n">
        <v>43906</v>
      </c>
      <c r="I477" s="13" t="s">
        <v>1749</v>
      </c>
    </row>
    <row r="478" customFormat="false" ht="43.2" hidden="false" customHeight="false" outlineLevel="0" collapsed="false">
      <c r="A478" s="10" t="n">
        <v>476</v>
      </c>
      <c r="B478" s="11" t="s">
        <v>1884</v>
      </c>
      <c r="C478" s="19" t="s">
        <v>1885</v>
      </c>
      <c r="D478" s="11" t="s">
        <v>1886</v>
      </c>
      <c r="E478" s="13" t="s">
        <v>1887</v>
      </c>
      <c r="F478" s="14" t="s">
        <v>14</v>
      </c>
      <c r="G478" s="10" t="s">
        <v>15</v>
      </c>
      <c r="H478" s="16" t="n">
        <v>43906</v>
      </c>
      <c r="I478" s="13" t="s">
        <v>1749</v>
      </c>
    </row>
    <row r="479" customFormat="false" ht="43.2" hidden="false" customHeight="false" outlineLevel="0" collapsed="false">
      <c r="A479" s="10" t="n">
        <v>477</v>
      </c>
      <c r="B479" s="11" t="s">
        <v>1888</v>
      </c>
      <c r="C479" s="19" t="s">
        <v>1889</v>
      </c>
      <c r="D479" s="11" t="s">
        <v>1890</v>
      </c>
      <c r="E479" s="13" t="s">
        <v>1891</v>
      </c>
      <c r="F479" s="14" t="s">
        <v>14</v>
      </c>
      <c r="G479" s="10" t="s">
        <v>15</v>
      </c>
      <c r="H479" s="16" t="n">
        <v>43906</v>
      </c>
      <c r="I479" s="13" t="s">
        <v>1749</v>
      </c>
    </row>
    <row r="480" customFormat="false" ht="43.2" hidden="false" customHeight="false" outlineLevel="0" collapsed="false">
      <c r="A480" s="10" t="n">
        <v>478</v>
      </c>
      <c r="B480" s="11" t="s">
        <v>1892</v>
      </c>
      <c r="C480" s="19" t="s">
        <v>1893</v>
      </c>
      <c r="D480" s="11" t="s">
        <v>1894</v>
      </c>
      <c r="E480" s="13" t="s">
        <v>1895</v>
      </c>
      <c r="F480" s="14" t="s">
        <v>14</v>
      </c>
      <c r="G480" s="10" t="s">
        <v>15</v>
      </c>
      <c r="H480" s="16" t="n">
        <v>43906</v>
      </c>
      <c r="I480" s="13" t="s">
        <v>1749</v>
      </c>
    </row>
    <row r="481" customFormat="false" ht="43.2" hidden="false" customHeight="false" outlineLevel="0" collapsed="false">
      <c r="A481" s="10" t="n">
        <v>479</v>
      </c>
      <c r="B481" s="11" t="s">
        <v>1896</v>
      </c>
      <c r="C481" s="19" t="s">
        <v>1897</v>
      </c>
      <c r="D481" s="11" t="s">
        <v>1898</v>
      </c>
      <c r="E481" s="13" t="s">
        <v>1899</v>
      </c>
      <c r="F481" s="14" t="s">
        <v>14</v>
      </c>
      <c r="G481" s="10" t="s">
        <v>15</v>
      </c>
      <c r="H481" s="16" t="n">
        <v>43906</v>
      </c>
      <c r="I481" s="13" t="s">
        <v>1749</v>
      </c>
    </row>
    <row r="482" customFormat="false" ht="43.2" hidden="false" customHeight="false" outlineLevel="0" collapsed="false">
      <c r="A482" s="10" t="n">
        <v>480</v>
      </c>
      <c r="B482" s="11" t="s">
        <v>1900</v>
      </c>
      <c r="C482" s="19" t="s">
        <v>1901</v>
      </c>
      <c r="D482" s="11" t="s">
        <v>1902</v>
      </c>
      <c r="E482" s="13" t="s">
        <v>1903</v>
      </c>
      <c r="F482" s="14" t="s">
        <v>14</v>
      </c>
      <c r="G482" s="10" t="s">
        <v>15</v>
      </c>
      <c r="H482" s="16" t="n">
        <v>43906</v>
      </c>
      <c r="I482" s="13" t="s">
        <v>1749</v>
      </c>
    </row>
    <row r="483" customFormat="false" ht="43.2" hidden="false" customHeight="false" outlineLevel="0" collapsed="false">
      <c r="A483" s="10" t="n">
        <v>481</v>
      </c>
      <c r="B483" s="11" t="s">
        <v>1904</v>
      </c>
      <c r="C483" s="19" t="s">
        <v>1905</v>
      </c>
      <c r="D483" s="11" t="s">
        <v>1906</v>
      </c>
      <c r="E483" s="13" t="s">
        <v>1907</v>
      </c>
      <c r="F483" s="14" t="s">
        <v>14</v>
      </c>
      <c r="G483" s="10" t="s">
        <v>15</v>
      </c>
      <c r="H483" s="16" t="n">
        <v>43906</v>
      </c>
      <c r="I483" s="13" t="s">
        <v>1749</v>
      </c>
    </row>
    <row r="484" customFormat="false" ht="43.2" hidden="false" customHeight="false" outlineLevel="0" collapsed="false">
      <c r="A484" s="10" t="n">
        <v>482</v>
      </c>
      <c r="B484" s="11" t="s">
        <v>1908</v>
      </c>
      <c r="C484" s="19" t="s">
        <v>1909</v>
      </c>
      <c r="D484" s="11" t="s">
        <v>1910</v>
      </c>
      <c r="E484" s="13" t="s">
        <v>1911</v>
      </c>
      <c r="F484" s="14" t="s">
        <v>14</v>
      </c>
      <c r="G484" s="10" t="s">
        <v>15</v>
      </c>
      <c r="H484" s="16" t="n">
        <v>43906</v>
      </c>
      <c r="I484" s="13" t="s">
        <v>1749</v>
      </c>
    </row>
    <row r="485" customFormat="false" ht="43.2" hidden="false" customHeight="false" outlineLevel="0" collapsed="false">
      <c r="A485" s="10" t="n">
        <v>483</v>
      </c>
      <c r="B485" s="11" t="s">
        <v>1912</v>
      </c>
      <c r="C485" s="19" t="s">
        <v>1913</v>
      </c>
      <c r="D485" s="11" t="s">
        <v>1914</v>
      </c>
      <c r="E485" s="13" t="s">
        <v>1915</v>
      </c>
      <c r="F485" s="14" t="s">
        <v>14</v>
      </c>
      <c r="G485" s="10" t="s">
        <v>15</v>
      </c>
      <c r="H485" s="16" t="n">
        <v>43906</v>
      </c>
      <c r="I485" s="13" t="s">
        <v>1749</v>
      </c>
    </row>
    <row r="486" customFormat="false" ht="43.2" hidden="false" customHeight="false" outlineLevel="0" collapsed="false">
      <c r="A486" s="10" t="n">
        <v>484</v>
      </c>
      <c r="B486" s="11" t="s">
        <v>1916</v>
      </c>
      <c r="C486" s="19" t="s">
        <v>1917</v>
      </c>
      <c r="D486" s="11" t="s">
        <v>1918</v>
      </c>
      <c r="E486" s="13" t="s">
        <v>1919</v>
      </c>
      <c r="F486" s="14" t="s">
        <v>14</v>
      </c>
      <c r="G486" s="10" t="s">
        <v>15</v>
      </c>
      <c r="H486" s="16" t="n">
        <v>43906</v>
      </c>
      <c r="I486" s="13" t="s">
        <v>1749</v>
      </c>
    </row>
    <row r="487" customFormat="false" ht="43.2" hidden="false" customHeight="false" outlineLevel="0" collapsed="false">
      <c r="A487" s="10" t="n">
        <v>485</v>
      </c>
      <c r="B487" s="11" t="s">
        <v>1920</v>
      </c>
      <c r="C487" s="19" t="s">
        <v>1921</v>
      </c>
      <c r="D487" s="11" t="s">
        <v>1922</v>
      </c>
      <c r="E487" s="13" t="s">
        <v>1923</v>
      </c>
      <c r="F487" s="14" t="s">
        <v>14</v>
      </c>
      <c r="G487" s="10" t="s">
        <v>15</v>
      </c>
      <c r="H487" s="16" t="n">
        <v>43906</v>
      </c>
      <c r="I487" s="13" t="s">
        <v>1749</v>
      </c>
    </row>
    <row r="488" customFormat="false" ht="43.2" hidden="false" customHeight="false" outlineLevel="0" collapsed="false">
      <c r="A488" s="10" t="n">
        <v>486</v>
      </c>
      <c r="B488" s="11" t="s">
        <v>1924</v>
      </c>
      <c r="C488" s="19" t="s">
        <v>1925</v>
      </c>
      <c r="D488" s="11" t="s">
        <v>1926</v>
      </c>
      <c r="E488" s="13" t="s">
        <v>1927</v>
      </c>
      <c r="F488" s="14" t="s">
        <v>14</v>
      </c>
      <c r="G488" s="10" t="s">
        <v>15</v>
      </c>
      <c r="H488" s="16" t="n">
        <v>43906</v>
      </c>
      <c r="I488" s="13" t="s">
        <v>1749</v>
      </c>
    </row>
    <row r="489" customFormat="false" ht="43.2" hidden="false" customHeight="false" outlineLevel="0" collapsed="false">
      <c r="A489" s="10" t="n">
        <v>487</v>
      </c>
      <c r="B489" s="11" t="s">
        <v>1928</v>
      </c>
      <c r="C489" s="19" t="s">
        <v>1929</v>
      </c>
      <c r="D489" s="11" t="s">
        <v>1930</v>
      </c>
      <c r="E489" s="13" t="s">
        <v>1931</v>
      </c>
      <c r="F489" s="14" t="s">
        <v>14</v>
      </c>
      <c r="G489" s="10" t="s">
        <v>15</v>
      </c>
      <c r="H489" s="16" t="n">
        <v>43906</v>
      </c>
      <c r="I489" s="13" t="s">
        <v>1749</v>
      </c>
    </row>
    <row r="490" customFormat="false" ht="43.2" hidden="false" customHeight="false" outlineLevel="0" collapsed="false">
      <c r="A490" s="10" t="n">
        <v>488</v>
      </c>
      <c r="B490" s="11" t="s">
        <v>1932</v>
      </c>
      <c r="C490" s="12" t="s">
        <v>1933</v>
      </c>
      <c r="D490" s="11" t="s">
        <v>1934</v>
      </c>
      <c r="E490" s="13" t="s">
        <v>1935</v>
      </c>
      <c r="F490" s="14" t="s">
        <v>14</v>
      </c>
      <c r="G490" s="10" t="s">
        <v>15</v>
      </c>
      <c r="H490" s="16" t="n">
        <v>43896</v>
      </c>
      <c r="I490" s="13" t="s">
        <v>1936</v>
      </c>
    </row>
    <row r="491" customFormat="false" ht="43.2" hidden="false" customHeight="false" outlineLevel="0" collapsed="false">
      <c r="A491" s="10" t="n">
        <v>489</v>
      </c>
      <c r="B491" s="11" t="s">
        <v>1937</v>
      </c>
      <c r="C491" s="12" t="s">
        <v>1938</v>
      </c>
      <c r="D491" s="11" t="s">
        <v>1939</v>
      </c>
      <c r="E491" s="13" t="s">
        <v>1940</v>
      </c>
      <c r="F491" s="14" t="s">
        <v>14</v>
      </c>
      <c r="G491" s="10" t="s">
        <v>15</v>
      </c>
      <c r="H491" s="16" t="n">
        <v>43896</v>
      </c>
      <c r="I491" s="13" t="s">
        <v>1936</v>
      </c>
    </row>
    <row r="492" customFormat="false" ht="43.2" hidden="false" customHeight="false" outlineLevel="0" collapsed="false">
      <c r="A492" s="10" t="n">
        <v>490</v>
      </c>
      <c r="B492" s="11" t="s">
        <v>1941</v>
      </c>
      <c r="C492" s="12" t="s">
        <v>1942</v>
      </c>
      <c r="D492" s="11" t="s">
        <v>1943</v>
      </c>
      <c r="E492" s="13" t="s">
        <v>1944</v>
      </c>
      <c r="F492" s="14" t="s">
        <v>14</v>
      </c>
      <c r="G492" s="10" t="s">
        <v>15</v>
      </c>
      <c r="H492" s="16" t="n">
        <v>43896</v>
      </c>
      <c r="I492" s="13" t="s">
        <v>1936</v>
      </c>
    </row>
    <row r="493" customFormat="false" ht="43.2" hidden="false" customHeight="false" outlineLevel="0" collapsed="false">
      <c r="A493" s="10" t="n">
        <v>491</v>
      </c>
      <c r="B493" s="11" t="s">
        <v>1945</v>
      </c>
      <c r="C493" s="12" t="s">
        <v>1946</v>
      </c>
      <c r="D493" s="11" t="s">
        <v>1947</v>
      </c>
      <c r="E493" s="13" t="s">
        <v>1948</v>
      </c>
      <c r="F493" s="14" t="s">
        <v>14</v>
      </c>
      <c r="G493" s="10" t="s">
        <v>15</v>
      </c>
      <c r="H493" s="16" t="n">
        <v>43896</v>
      </c>
      <c r="I493" s="13" t="s">
        <v>1936</v>
      </c>
    </row>
    <row r="494" customFormat="false" ht="43.2" hidden="false" customHeight="false" outlineLevel="0" collapsed="false">
      <c r="A494" s="10" t="n">
        <v>492</v>
      </c>
      <c r="B494" s="11" t="s">
        <v>1949</v>
      </c>
      <c r="C494" s="12" t="s">
        <v>1950</v>
      </c>
      <c r="D494" s="11" t="s">
        <v>1951</v>
      </c>
      <c r="E494" s="13" t="s">
        <v>1952</v>
      </c>
      <c r="F494" s="14" t="s">
        <v>14</v>
      </c>
      <c r="G494" s="10" t="s">
        <v>15</v>
      </c>
      <c r="H494" s="16" t="n">
        <v>43896</v>
      </c>
      <c r="I494" s="13" t="s">
        <v>1936</v>
      </c>
    </row>
    <row r="495" customFormat="false" ht="43.2" hidden="false" customHeight="false" outlineLevel="0" collapsed="false">
      <c r="A495" s="10" t="n">
        <v>493</v>
      </c>
      <c r="B495" s="11" t="s">
        <v>1953</v>
      </c>
      <c r="C495" s="12" t="s">
        <v>1954</v>
      </c>
      <c r="D495" s="11" t="s">
        <v>1955</v>
      </c>
      <c r="E495" s="13" t="s">
        <v>1956</v>
      </c>
      <c r="F495" s="14" t="s">
        <v>14</v>
      </c>
      <c r="G495" s="10" t="s">
        <v>15</v>
      </c>
      <c r="H495" s="16" t="n">
        <v>43896</v>
      </c>
      <c r="I495" s="13" t="s">
        <v>1936</v>
      </c>
    </row>
    <row r="496" customFormat="false" ht="43.2" hidden="false" customHeight="false" outlineLevel="0" collapsed="false">
      <c r="A496" s="10" t="n">
        <v>494</v>
      </c>
      <c r="B496" s="11" t="s">
        <v>1957</v>
      </c>
      <c r="C496" s="12" t="s">
        <v>1958</v>
      </c>
      <c r="D496" s="11" t="s">
        <v>1959</v>
      </c>
      <c r="E496" s="13" t="s">
        <v>1960</v>
      </c>
      <c r="F496" s="14" t="s">
        <v>14</v>
      </c>
      <c r="G496" s="10" t="s">
        <v>15</v>
      </c>
      <c r="H496" s="16" t="n">
        <v>43896</v>
      </c>
      <c r="I496" s="13" t="s">
        <v>1936</v>
      </c>
    </row>
    <row r="497" customFormat="false" ht="43.2" hidden="false" customHeight="false" outlineLevel="0" collapsed="false">
      <c r="A497" s="10" t="n">
        <v>495</v>
      </c>
      <c r="B497" s="11" t="s">
        <v>1961</v>
      </c>
      <c r="C497" s="12" t="s">
        <v>1962</v>
      </c>
      <c r="D497" s="11" t="s">
        <v>1963</v>
      </c>
      <c r="E497" s="13" t="s">
        <v>1964</v>
      </c>
      <c r="F497" s="14" t="s">
        <v>14</v>
      </c>
      <c r="G497" s="10" t="s">
        <v>15</v>
      </c>
      <c r="H497" s="16" t="n">
        <v>43896</v>
      </c>
      <c r="I497" s="13" t="s">
        <v>1936</v>
      </c>
    </row>
    <row r="498" customFormat="false" ht="43.2" hidden="false" customHeight="false" outlineLevel="0" collapsed="false">
      <c r="A498" s="10" t="n">
        <v>496</v>
      </c>
      <c r="B498" s="11" t="s">
        <v>1965</v>
      </c>
      <c r="C498" s="12" t="s">
        <v>1966</v>
      </c>
      <c r="D498" s="11" t="s">
        <v>1967</v>
      </c>
      <c r="E498" s="13" t="s">
        <v>1903</v>
      </c>
      <c r="F498" s="14" t="s">
        <v>14</v>
      </c>
      <c r="G498" s="10" t="s">
        <v>15</v>
      </c>
      <c r="H498" s="16" t="n">
        <v>43896</v>
      </c>
      <c r="I498" s="13" t="s">
        <v>1936</v>
      </c>
    </row>
    <row r="499" customFormat="false" ht="43.2" hidden="false" customHeight="false" outlineLevel="0" collapsed="false">
      <c r="A499" s="10" t="n">
        <v>497</v>
      </c>
      <c r="B499" s="11" t="s">
        <v>1968</v>
      </c>
      <c r="C499" s="12" t="s">
        <v>1969</v>
      </c>
      <c r="D499" s="11" t="s">
        <v>1970</v>
      </c>
      <c r="E499" s="13" t="s">
        <v>1971</v>
      </c>
      <c r="F499" s="14" t="s">
        <v>14</v>
      </c>
      <c r="G499" s="10" t="s">
        <v>15</v>
      </c>
      <c r="H499" s="16" t="n">
        <v>43896</v>
      </c>
      <c r="I499" s="13" t="s">
        <v>1936</v>
      </c>
    </row>
    <row r="500" customFormat="false" ht="43.2" hidden="false" customHeight="false" outlineLevel="0" collapsed="false">
      <c r="A500" s="10" t="n">
        <v>498</v>
      </c>
      <c r="B500" s="11" t="s">
        <v>1972</v>
      </c>
      <c r="C500" s="12" t="s">
        <v>1973</v>
      </c>
      <c r="D500" s="11" t="s">
        <v>1974</v>
      </c>
      <c r="E500" s="13" t="s">
        <v>1975</v>
      </c>
      <c r="F500" s="14" t="s">
        <v>14</v>
      </c>
      <c r="G500" s="10" t="s">
        <v>15</v>
      </c>
      <c r="H500" s="16" t="n">
        <v>43896</v>
      </c>
      <c r="I500" s="13" t="s">
        <v>1936</v>
      </c>
    </row>
    <row r="501" customFormat="false" ht="43.2" hidden="false" customHeight="false" outlineLevel="0" collapsed="false">
      <c r="A501" s="10" t="n">
        <v>499</v>
      </c>
      <c r="B501" s="11" t="s">
        <v>1976</v>
      </c>
      <c r="C501" s="12" t="s">
        <v>1977</v>
      </c>
      <c r="D501" s="11" t="s">
        <v>1978</v>
      </c>
      <c r="E501" s="13" t="s">
        <v>1979</v>
      </c>
      <c r="F501" s="14" t="s">
        <v>14</v>
      </c>
      <c r="G501" s="10" t="s">
        <v>15</v>
      </c>
      <c r="H501" s="16" t="n">
        <v>43896</v>
      </c>
      <c r="I501" s="13" t="s">
        <v>1936</v>
      </c>
    </row>
    <row r="502" customFormat="false" ht="43.2" hidden="false" customHeight="false" outlineLevel="0" collapsed="false">
      <c r="A502" s="10" t="n">
        <v>500</v>
      </c>
      <c r="B502" s="11" t="s">
        <v>1980</v>
      </c>
      <c r="C502" s="12" t="s">
        <v>1981</v>
      </c>
      <c r="D502" s="11" t="s">
        <v>1982</v>
      </c>
      <c r="E502" s="13" t="s">
        <v>1983</v>
      </c>
      <c r="F502" s="14" t="s">
        <v>14</v>
      </c>
      <c r="G502" s="10" t="s">
        <v>15</v>
      </c>
      <c r="H502" s="16" t="n">
        <v>43896</v>
      </c>
      <c r="I502" s="13" t="s">
        <v>1936</v>
      </c>
    </row>
    <row r="503" customFormat="false" ht="43.2" hidden="false" customHeight="false" outlineLevel="0" collapsed="false">
      <c r="A503" s="10" t="n">
        <v>501</v>
      </c>
      <c r="B503" s="11" t="s">
        <v>1984</v>
      </c>
      <c r="C503" s="12" t="s">
        <v>1985</v>
      </c>
      <c r="D503" s="11" t="s">
        <v>1986</v>
      </c>
      <c r="E503" s="13" t="s">
        <v>1987</v>
      </c>
      <c r="F503" s="14" t="s">
        <v>14</v>
      </c>
      <c r="G503" s="10" t="s">
        <v>15</v>
      </c>
      <c r="H503" s="16" t="n">
        <v>43896</v>
      </c>
      <c r="I503" s="13" t="s">
        <v>1936</v>
      </c>
    </row>
    <row r="504" customFormat="false" ht="43.2" hidden="false" customHeight="false" outlineLevel="0" collapsed="false">
      <c r="A504" s="10" t="n">
        <v>502</v>
      </c>
      <c r="B504" s="11" t="s">
        <v>1988</v>
      </c>
      <c r="C504" s="12" t="s">
        <v>1989</v>
      </c>
      <c r="D504" s="11" t="s">
        <v>1990</v>
      </c>
      <c r="E504" s="13" t="s">
        <v>1991</v>
      </c>
      <c r="F504" s="14" t="s">
        <v>14</v>
      </c>
      <c r="G504" s="10" t="s">
        <v>15</v>
      </c>
      <c r="H504" s="16" t="n">
        <v>43896</v>
      </c>
      <c r="I504" s="13" t="s">
        <v>1936</v>
      </c>
    </row>
    <row r="505" customFormat="false" ht="43.2" hidden="false" customHeight="false" outlineLevel="0" collapsed="false">
      <c r="A505" s="10" t="n">
        <v>503</v>
      </c>
      <c r="B505" s="11" t="s">
        <v>1992</v>
      </c>
      <c r="C505" s="12" t="s">
        <v>1993</v>
      </c>
      <c r="D505" s="11" t="s">
        <v>1994</v>
      </c>
      <c r="E505" s="13" t="s">
        <v>1995</v>
      </c>
      <c r="F505" s="14" t="s">
        <v>14</v>
      </c>
      <c r="G505" s="10" t="s">
        <v>15</v>
      </c>
      <c r="H505" s="16" t="n">
        <v>43896</v>
      </c>
      <c r="I505" s="13" t="s">
        <v>1936</v>
      </c>
    </row>
    <row r="506" customFormat="false" ht="43.2" hidden="false" customHeight="false" outlineLevel="0" collapsed="false">
      <c r="A506" s="10" t="n">
        <v>504</v>
      </c>
      <c r="B506" s="11" t="s">
        <v>1996</v>
      </c>
      <c r="C506" s="12" t="s">
        <v>1997</v>
      </c>
      <c r="D506" s="11" t="s">
        <v>1998</v>
      </c>
      <c r="E506" s="13" t="s">
        <v>1999</v>
      </c>
      <c r="F506" s="14" t="s">
        <v>14</v>
      </c>
      <c r="G506" s="10" t="s">
        <v>15</v>
      </c>
      <c r="H506" s="16" t="n">
        <v>43896</v>
      </c>
      <c r="I506" s="13" t="s">
        <v>1936</v>
      </c>
    </row>
    <row r="507" customFormat="false" ht="43.2" hidden="false" customHeight="false" outlineLevel="0" collapsed="false">
      <c r="A507" s="10" t="n">
        <v>505</v>
      </c>
      <c r="B507" s="11" t="s">
        <v>2000</v>
      </c>
      <c r="C507" s="12" t="s">
        <v>2001</v>
      </c>
      <c r="D507" s="11" t="s">
        <v>2002</v>
      </c>
      <c r="E507" s="13" t="s">
        <v>2003</v>
      </c>
      <c r="F507" s="14" t="s">
        <v>14</v>
      </c>
      <c r="G507" s="10" t="s">
        <v>15</v>
      </c>
      <c r="H507" s="16" t="n">
        <v>43896</v>
      </c>
      <c r="I507" s="13" t="s">
        <v>1936</v>
      </c>
    </row>
    <row r="508" customFormat="false" ht="43.2" hidden="false" customHeight="false" outlineLevel="0" collapsed="false">
      <c r="A508" s="10" t="n">
        <v>506</v>
      </c>
      <c r="B508" s="11" t="s">
        <v>2004</v>
      </c>
      <c r="C508" s="12" t="s">
        <v>2005</v>
      </c>
      <c r="D508" s="11" t="s">
        <v>2006</v>
      </c>
      <c r="E508" s="13" t="s">
        <v>2007</v>
      </c>
      <c r="F508" s="14" t="s">
        <v>14</v>
      </c>
      <c r="G508" s="10" t="s">
        <v>15</v>
      </c>
      <c r="H508" s="16" t="n">
        <v>43896</v>
      </c>
      <c r="I508" s="13" t="s">
        <v>1936</v>
      </c>
    </row>
    <row r="509" customFormat="false" ht="43.2" hidden="false" customHeight="false" outlineLevel="0" collapsed="false">
      <c r="A509" s="10" t="n">
        <v>507</v>
      </c>
      <c r="B509" s="11" t="s">
        <v>2008</v>
      </c>
      <c r="C509" s="12" t="s">
        <v>2009</v>
      </c>
      <c r="D509" s="11" t="s">
        <v>2010</v>
      </c>
      <c r="E509" s="13" t="s">
        <v>2011</v>
      </c>
      <c r="F509" s="14" t="s">
        <v>14</v>
      </c>
      <c r="G509" s="10" t="s">
        <v>15</v>
      </c>
      <c r="H509" s="16" t="n">
        <v>43896</v>
      </c>
      <c r="I509" s="13" t="s">
        <v>1936</v>
      </c>
    </row>
    <row r="510" customFormat="false" ht="43.2" hidden="false" customHeight="false" outlineLevel="0" collapsed="false">
      <c r="A510" s="10" t="n">
        <v>508</v>
      </c>
      <c r="B510" s="11" t="s">
        <v>2012</v>
      </c>
      <c r="C510" s="12" t="s">
        <v>2013</v>
      </c>
      <c r="D510" s="11" t="s">
        <v>2014</v>
      </c>
      <c r="E510" s="13" t="s">
        <v>2015</v>
      </c>
      <c r="F510" s="14" t="s">
        <v>14</v>
      </c>
      <c r="G510" s="10" t="s">
        <v>15</v>
      </c>
      <c r="H510" s="16" t="n">
        <v>43896</v>
      </c>
      <c r="I510" s="13" t="s">
        <v>1936</v>
      </c>
    </row>
    <row r="511" customFormat="false" ht="43.2" hidden="false" customHeight="false" outlineLevel="0" collapsed="false">
      <c r="A511" s="10" t="n">
        <v>509</v>
      </c>
      <c r="B511" s="11" t="s">
        <v>2016</v>
      </c>
      <c r="C511" s="12" t="s">
        <v>2017</v>
      </c>
      <c r="D511" s="11" t="s">
        <v>2018</v>
      </c>
      <c r="E511" s="13" t="s">
        <v>2019</v>
      </c>
      <c r="F511" s="14" t="s">
        <v>14</v>
      </c>
      <c r="G511" s="10" t="s">
        <v>15</v>
      </c>
      <c r="H511" s="16" t="n">
        <v>43896</v>
      </c>
      <c r="I511" s="13" t="s">
        <v>1936</v>
      </c>
    </row>
    <row r="512" customFormat="false" ht="43.2" hidden="false" customHeight="false" outlineLevel="0" collapsed="false">
      <c r="A512" s="10" t="n">
        <v>510</v>
      </c>
      <c r="B512" s="11" t="s">
        <v>2020</v>
      </c>
      <c r="C512" s="12" t="s">
        <v>2021</v>
      </c>
      <c r="D512" s="11" t="s">
        <v>2022</v>
      </c>
      <c r="E512" s="13" t="s">
        <v>2023</v>
      </c>
      <c r="F512" s="14" t="s">
        <v>14</v>
      </c>
      <c r="G512" s="10" t="s">
        <v>15</v>
      </c>
      <c r="H512" s="16" t="n">
        <v>43896</v>
      </c>
      <c r="I512" s="13" t="s">
        <v>1936</v>
      </c>
    </row>
    <row r="513" customFormat="false" ht="43.2" hidden="false" customHeight="false" outlineLevel="0" collapsed="false">
      <c r="A513" s="10" t="n">
        <v>511</v>
      </c>
      <c r="B513" s="11" t="s">
        <v>2024</v>
      </c>
      <c r="C513" s="12" t="s">
        <v>2025</v>
      </c>
      <c r="D513" s="11" t="s">
        <v>2026</v>
      </c>
      <c r="E513" s="13" t="s">
        <v>2027</v>
      </c>
      <c r="F513" s="14" t="s">
        <v>14</v>
      </c>
      <c r="G513" s="10" t="s">
        <v>15</v>
      </c>
      <c r="H513" s="16" t="n">
        <v>43896</v>
      </c>
      <c r="I513" s="13" t="s">
        <v>1936</v>
      </c>
    </row>
    <row r="514" customFormat="false" ht="43.2" hidden="false" customHeight="false" outlineLevel="0" collapsed="false">
      <c r="A514" s="10" t="n">
        <v>512</v>
      </c>
      <c r="B514" s="11" t="s">
        <v>2028</v>
      </c>
      <c r="C514" s="12" t="s">
        <v>2029</v>
      </c>
      <c r="D514" s="11" t="s">
        <v>2030</v>
      </c>
      <c r="E514" s="13" t="s">
        <v>2031</v>
      </c>
      <c r="F514" s="14" t="s">
        <v>14</v>
      </c>
      <c r="G514" s="10" t="s">
        <v>15</v>
      </c>
      <c r="H514" s="16" t="n">
        <v>43896</v>
      </c>
      <c r="I514" s="13" t="s">
        <v>1936</v>
      </c>
    </row>
    <row r="515" customFormat="false" ht="43.2" hidden="false" customHeight="false" outlineLevel="0" collapsed="false">
      <c r="A515" s="10" t="n">
        <v>513</v>
      </c>
      <c r="B515" s="11" t="s">
        <v>2032</v>
      </c>
      <c r="C515" s="12" t="s">
        <v>2033</v>
      </c>
      <c r="D515" s="11" t="s">
        <v>2034</v>
      </c>
      <c r="E515" s="13" t="s">
        <v>2035</v>
      </c>
      <c r="F515" s="14" t="s">
        <v>14</v>
      </c>
      <c r="G515" s="10" t="s">
        <v>15</v>
      </c>
      <c r="H515" s="16" t="n">
        <v>43896</v>
      </c>
      <c r="I515" s="13" t="s">
        <v>1936</v>
      </c>
    </row>
    <row r="516" customFormat="false" ht="43.2" hidden="false" customHeight="false" outlineLevel="0" collapsed="false">
      <c r="A516" s="10" t="n">
        <v>514</v>
      </c>
      <c r="B516" s="11" t="s">
        <v>2036</v>
      </c>
      <c r="C516" s="12" t="s">
        <v>2037</v>
      </c>
      <c r="D516" s="11" t="s">
        <v>2038</v>
      </c>
      <c r="E516" s="13" t="s">
        <v>2039</v>
      </c>
      <c r="F516" s="14" t="s">
        <v>14</v>
      </c>
      <c r="G516" s="10" t="s">
        <v>15</v>
      </c>
      <c r="H516" s="16" t="n">
        <v>43896</v>
      </c>
      <c r="I516" s="13" t="s">
        <v>1936</v>
      </c>
    </row>
    <row r="517" customFormat="false" ht="43.2" hidden="false" customHeight="false" outlineLevel="0" collapsed="false">
      <c r="A517" s="10" t="n">
        <v>515</v>
      </c>
      <c r="B517" s="11" t="s">
        <v>2040</v>
      </c>
      <c r="C517" s="12" t="s">
        <v>2041</v>
      </c>
      <c r="D517" s="11" t="s">
        <v>2042</v>
      </c>
      <c r="E517" s="13" t="s">
        <v>2043</v>
      </c>
      <c r="F517" s="14" t="s">
        <v>14</v>
      </c>
      <c r="G517" s="10" t="s">
        <v>15</v>
      </c>
      <c r="H517" s="16" t="n">
        <v>43896</v>
      </c>
      <c r="I517" s="13" t="s">
        <v>1936</v>
      </c>
    </row>
  </sheetData>
  <mergeCells count="1">
    <mergeCell ref="A1:I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04:E124">
    <cfRule type="expression" priority="3" aboveAverage="0" equalAverage="0" bottom="0" percent="0" rank="0" text="" dxfId="1">
      <formula>AND(COUNTIF($B$104:$E$124,B104)&gt;1,NOT(ISBLANK(B104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  <cfRule type="expression" priority="5" aboveAverage="0" equalAverage="0" bottom="0" percent="0" rank="0" text="" dxfId="3">
      <formula>AND(COUNTIF($D:$D,D1)&gt;1,NOT(ISBLANK(D1)))</formula>
    </cfRule>
  </conditionalFormatting>
  <hyperlinks>
    <hyperlink ref="E54" r:id="rId1" display="鄂琥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27.5" defaultRowHeight="14.4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17.69"/>
    <col collapsed="false" customWidth="true" hidden="false" outlineLevel="0" max="3" min="3" style="37" width="18.69"/>
    <col collapsed="false" customWidth="true" hidden="false" outlineLevel="0" max="4" min="4" style="36" width="19.69"/>
    <col collapsed="false" customWidth="true" hidden="false" outlineLevel="0" max="5" min="5" style="35" width="7.69"/>
    <col collapsed="false" customWidth="true" hidden="false" outlineLevel="0" max="6" min="6" style="36" width="21.69"/>
    <col collapsed="false" customWidth="true" hidden="false" outlineLevel="0" max="7" min="7" style="35" width="5.69"/>
    <col collapsed="false" customWidth="true" hidden="false" outlineLevel="0" max="8" min="8" style="38" width="14.89"/>
    <col collapsed="false" customWidth="true" hidden="false" outlineLevel="0" max="9" min="9" style="36" width="14.69"/>
    <col collapsed="false" customWidth="true" hidden="false" outlineLevel="0" max="10" min="10" style="36" width="5.69"/>
    <col collapsed="false" customWidth="false" hidden="false" outlineLevel="0" max="257" min="11" style="36" width="27.5"/>
  </cols>
  <sheetData>
    <row r="1" s="35" customFormat="true" ht="55.95" hidden="false" customHeight="true" outlineLevel="0" collapsed="false">
      <c r="A1" s="39" t="s">
        <v>2044</v>
      </c>
      <c r="B1" s="39"/>
      <c r="C1" s="39"/>
      <c r="D1" s="39"/>
      <c r="E1" s="39"/>
      <c r="F1" s="39"/>
      <c r="G1" s="39"/>
      <c r="H1" s="39"/>
      <c r="I1" s="39"/>
    </row>
    <row r="2" s="35" customFormat="true" ht="43.2" hidden="false" customHeight="false" outlineLevel="0" collapsed="false">
      <c r="A2" s="40" t="s">
        <v>1</v>
      </c>
      <c r="B2" s="40" t="s">
        <v>2</v>
      </c>
      <c r="C2" s="41" t="s">
        <v>3</v>
      </c>
      <c r="D2" s="40" t="s">
        <v>4</v>
      </c>
      <c r="E2" s="40" t="s">
        <v>2045</v>
      </c>
      <c r="F2" s="42" t="s">
        <v>2046</v>
      </c>
      <c r="G2" s="43" t="s">
        <v>7</v>
      </c>
      <c r="H2" s="44" t="s">
        <v>8</v>
      </c>
      <c r="I2" s="43" t="s">
        <v>9</v>
      </c>
    </row>
    <row r="3" s="51" customFormat="true" ht="30.6" hidden="false" customHeight="true" outlineLevel="0" collapsed="false">
      <c r="A3" s="45" t="n">
        <v>1</v>
      </c>
      <c r="B3" s="46" t="s">
        <v>2047</v>
      </c>
      <c r="C3" s="45" t="s">
        <v>2048</v>
      </c>
      <c r="D3" s="46" t="s">
        <v>2049</v>
      </c>
      <c r="E3" s="47" t="s">
        <v>2050</v>
      </c>
      <c r="F3" s="46" t="s">
        <v>2051</v>
      </c>
      <c r="G3" s="45" t="s">
        <v>2052</v>
      </c>
      <c r="H3" s="48" t="n">
        <v>43921</v>
      </c>
      <c r="I3" s="47" t="s">
        <v>16</v>
      </c>
      <c r="J3" s="49"/>
      <c r="K3" s="49"/>
      <c r="L3" s="49"/>
      <c r="M3" s="49"/>
      <c r="N3" s="49"/>
      <c r="O3" s="49"/>
      <c r="P3" s="49"/>
      <c r="Q3" s="50"/>
      <c r="R3" s="49"/>
      <c r="S3" s="49"/>
      <c r="T3" s="49"/>
      <c r="U3" s="49"/>
      <c r="V3" s="49"/>
      <c r="W3" s="49"/>
      <c r="X3" s="49"/>
      <c r="Y3" s="49"/>
      <c r="Z3" s="50"/>
      <c r="AA3" s="49"/>
      <c r="AB3" s="49"/>
      <c r="AC3" s="49"/>
      <c r="AD3" s="49"/>
      <c r="AE3" s="49"/>
      <c r="AF3" s="49"/>
      <c r="AG3" s="49"/>
      <c r="AH3" s="49"/>
      <c r="AI3" s="50"/>
      <c r="AJ3" s="49"/>
      <c r="AK3" s="49"/>
      <c r="AL3" s="49"/>
      <c r="AM3" s="49"/>
      <c r="AN3" s="49"/>
      <c r="AO3" s="49"/>
      <c r="AP3" s="49"/>
      <c r="AQ3" s="49"/>
      <c r="AR3" s="50"/>
      <c r="AS3" s="49"/>
      <c r="AT3" s="49"/>
      <c r="AU3" s="49"/>
      <c r="AV3" s="49"/>
      <c r="AW3" s="49"/>
      <c r="AX3" s="49"/>
      <c r="AY3" s="49"/>
      <c r="AZ3" s="49"/>
      <c r="BA3" s="50"/>
      <c r="BB3" s="49"/>
      <c r="BC3" s="49"/>
      <c r="BD3" s="49"/>
      <c r="BE3" s="49"/>
      <c r="BF3" s="49"/>
      <c r="BG3" s="49"/>
      <c r="BH3" s="49"/>
      <c r="BI3" s="49"/>
      <c r="BJ3" s="50"/>
      <c r="BK3" s="49"/>
      <c r="BL3" s="49"/>
      <c r="BM3" s="49"/>
      <c r="BN3" s="49"/>
      <c r="BO3" s="49"/>
      <c r="BP3" s="49"/>
      <c r="BQ3" s="49"/>
      <c r="BR3" s="49"/>
      <c r="BS3" s="50"/>
      <c r="BT3" s="49"/>
      <c r="BU3" s="49"/>
      <c r="BV3" s="49"/>
      <c r="BW3" s="49"/>
      <c r="BX3" s="49"/>
      <c r="BY3" s="49"/>
      <c r="BZ3" s="49"/>
      <c r="CA3" s="49"/>
      <c r="CB3" s="50"/>
      <c r="CC3" s="49"/>
      <c r="CD3" s="49"/>
      <c r="CE3" s="49"/>
      <c r="CF3" s="49"/>
      <c r="CG3" s="49"/>
      <c r="CH3" s="49"/>
      <c r="CI3" s="49"/>
      <c r="CJ3" s="49"/>
      <c r="CK3" s="50"/>
      <c r="CL3" s="49"/>
      <c r="CM3" s="49"/>
      <c r="CN3" s="49"/>
      <c r="CO3" s="49"/>
      <c r="CP3" s="49"/>
      <c r="CQ3" s="49"/>
      <c r="CR3" s="49"/>
      <c r="CS3" s="49"/>
      <c r="CT3" s="50"/>
      <c r="CU3" s="49"/>
      <c r="CV3" s="49"/>
      <c r="CW3" s="49"/>
      <c r="CX3" s="49"/>
      <c r="CY3" s="49"/>
      <c r="CZ3" s="49"/>
      <c r="DA3" s="49"/>
      <c r="DB3" s="49"/>
      <c r="DC3" s="50"/>
      <c r="DD3" s="49"/>
      <c r="DE3" s="49"/>
      <c r="DF3" s="49"/>
      <c r="DG3" s="49"/>
      <c r="DH3" s="49"/>
      <c r="DI3" s="49"/>
      <c r="DJ3" s="49"/>
      <c r="DK3" s="49"/>
      <c r="DL3" s="50"/>
      <c r="DM3" s="49"/>
      <c r="DN3" s="49"/>
      <c r="DO3" s="49"/>
      <c r="DP3" s="49"/>
      <c r="DQ3" s="49"/>
      <c r="DR3" s="49"/>
      <c r="DS3" s="49"/>
      <c r="DT3" s="49"/>
      <c r="DU3" s="50"/>
      <c r="DV3" s="49"/>
      <c r="DW3" s="49"/>
      <c r="DX3" s="49"/>
      <c r="DY3" s="49"/>
      <c r="DZ3" s="49"/>
      <c r="EA3" s="49"/>
      <c r="EB3" s="49"/>
      <c r="EC3" s="49"/>
      <c r="ED3" s="50"/>
      <c r="EE3" s="49"/>
      <c r="EF3" s="49"/>
      <c r="EG3" s="49"/>
      <c r="EH3" s="49"/>
      <c r="EI3" s="49"/>
      <c r="EJ3" s="49"/>
      <c r="EK3" s="49"/>
      <c r="EL3" s="49"/>
      <c r="EM3" s="50"/>
      <c r="EN3" s="49"/>
      <c r="EO3" s="49"/>
      <c r="EP3" s="49"/>
      <c r="EQ3" s="49"/>
      <c r="ER3" s="49"/>
      <c r="ES3" s="49"/>
      <c r="ET3" s="49"/>
      <c r="EU3" s="49"/>
      <c r="EV3" s="50"/>
      <c r="EW3" s="49"/>
      <c r="EX3" s="49"/>
      <c r="EY3" s="49"/>
      <c r="EZ3" s="49"/>
      <c r="FA3" s="49"/>
      <c r="FB3" s="49"/>
      <c r="FC3" s="49"/>
      <c r="FD3" s="49"/>
      <c r="FE3" s="50"/>
      <c r="FF3" s="49"/>
      <c r="FG3" s="49"/>
      <c r="FH3" s="49"/>
      <c r="FI3" s="49"/>
      <c r="FJ3" s="49"/>
      <c r="FK3" s="49"/>
      <c r="FL3" s="49"/>
      <c r="FM3" s="49"/>
      <c r="FN3" s="50"/>
      <c r="FO3" s="49"/>
      <c r="FP3" s="49"/>
      <c r="FQ3" s="49"/>
      <c r="FR3" s="49"/>
      <c r="FS3" s="49"/>
      <c r="FT3" s="49"/>
      <c r="FU3" s="49"/>
      <c r="FV3" s="49"/>
      <c r="FW3" s="50"/>
      <c r="FX3" s="49"/>
      <c r="FY3" s="49"/>
      <c r="FZ3" s="49"/>
      <c r="GA3" s="49"/>
      <c r="GB3" s="49"/>
      <c r="GC3" s="49"/>
      <c r="GD3" s="49"/>
      <c r="GE3" s="49"/>
      <c r="GF3" s="50"/>
      <c r="GG3" s="49"/>
      <c r="GH3" s="49"/>
      <c r="GI3" s="49"/>
      <c r="GJ3" s="49"/>
      <c r="GK3" s="49"/>
      <c r="GL3" s="49"/>
      <c r="GM3" s="49"/>
      <c r="GN3" s="49"/>
      <c r="GO3" s="50"/>
      <c r="GP3" s="49"/>
      <c r="GQ3" s="49"/>
      <c r="GR3" s="49"/>
      <c r="GS3" s="49"/>
      <c r="GT3" s="49"/>
      <c r="GU3" s="49"/>
      <c r="GV3" s="49"/>
      <c r="GW3" s="49"/>
      <c r="GX3" s="50"/>
      <c r="GY3" s="49"/>
      <c r="GZ3" s="49"/>
      <c r="HA3" s="49"/>
      <c r="HB3" s="49"/>
      <c r="HC3" s="49"/>
      <c r="HD3" s="49"/>
      <c r="HE3" s="49"/>
      <c r="HF3" s="49"/>
      <c r="HG3" s="50"/>
      <c r="HH3" s="49"/>
      <c r="HI3" s="49"/>
      <c r="HJ3" s="49"/>
      <c r="HK3" s="49"/>
      <c r="HL3" s="49"/>
      <c r="HM3" s="49"/>
      <c r="HN3" s="49"/>
      <c r="HO3" s="49"/>
      <c r="HP3" s="50"/>
      <c r="HQ3" s="49"/>
      <c r="HR3" s="49"/>
      <c r="HS3" s="49"/>
      <c r="HT3" s="49"/>
      <c r="HU3" s="49"/>
      <c r="HV3" s="49"/>
      <c r="HW3" s="49"/>
      <c r="HX3" s="49"/>
      <c r="HY3" s="50"/>
      <c r="HZ3" s="49"/>
      <c r="IA3" s="49"/>
      <c r="IB3" s="49"/>
      <c r="IC3" s="49"/>
      <c r="ID3" s="49"/>
      <c r="IE3" s="49"/>
      <c r="IF3" s="49"/>
      <c r="IG3" s="49"/>
      <c r="IH3" s="50"/>
      <c r="II3" s="49"/>
      <c r="IJ3" s="49"/>
      <c r="IK3" s="49"/>
      <c r="IL3" s="49"/>
      <c r="IM3" s="49"/>
      <c r="IN3" s="49"/>
      <c r="IO3" s="49"/>
      <c r="IP3" s="49"/>
      <c r="IQ3" s="50"/>
      <c r="IR3" s="49"/>
      <c r="IS3" s="49"/>
      <c r="IT3" s="49"/>
      <c r="IU3" s="49"/>
      <c r="IV3" s="49"/>
    </row>
    <row r="4" s="2" customFormat="true" ht="28.8" hidden="false" customHeight="false" outlineLevel="0" collapsed="false">
      <c r="A4" s="45" t="n">
        <v>2</v>
      </c>
      <c r="B4" s="46" t="s">
        <v>2053</v>
      </c>
      <c r="C4" s="45" t="s">
        <v>2054</v>
      </c>
      <c r="D4" s="46" t="s">
        <v>2055</v>
      </c>
      <c r="E4" s="47" t="s">
        <v>2056</v>
      </c>
      <c r="F4" s="46" t="s">
        <v>2051</v>
      </c>
      <c r="G4" s="45" t="s">
        <v>2052</v>
      </c>
      <c r="H4" s="48" t="n">
        <v>43921</v>
      </c>
      <c r="I4" s="47" t="s">
        <v>16</v>
      </c>
    </row>
    <row r="5" customFormat="false" ht="28.8" hidden="false" customHeight="false" outlineLevel="0" collapsed="false">
      <c r="A5" s="45" t="n">
        <v>3</v>
      </c>
      <c r="B5" s="52" t="s">
        <v>2057</v>
      </c>
      <c r="C5" s="53" t="s">
        <v>2058</v>
      </c>
      <c r="D5" s="52" t="s">
        <v>2059</v>
      </c>
      <c r="E5" s="54" t="s">
        <v>2060</v>
      </c>
      <c r="F5" s="11" t="s">
        <v>2061</v>
      </c>
      <c r="G5" s="55" t="s">
        <v>2062</v>
      </c>
      <c r="H5" s="56" t="n">
        <v>43903</v>
      </c>
      <c r="I5" s="54" t="s">
        <v>156</v>
      </c>
    </row>
    <row r="6" customFormat="false" ht="28.8" hidden="false" customHeight="false" outlineLevel="0" collapsed="false">
      <c r="A6" s="45" t="n">
        <v>4</v>
      </c>
      <c r="B6" s="52" t="s">
        <v>2063</v>
      </c>
      <c r="C6" s="53" t="s">
        <v>2064</v>
      </c>
      <c r="D6" s="52" t="s">
        <v>2065</v>
      </c>
      <c r="E6" s="54" t="s">
        <v>2066</v>
      </c>
      <c r="F6" s="11" t="s">
        <v>2061</v>
      </c>
      <c r="G6" s="55" t="s">
        <v>2062</v>
      </c>
      <c r="H6" s="56" t="n">
        <v>43903</v>
      </c>
      <c r="I6" s="54" t="s">
        <v>156</v>
      </c>
    </row>
    <row r="7" customFormat="false" ht="28.8" hidden="false" customHeight="false" outlineLevel="0" collapsed="false">
      <c r="A7" s="45" t="n">
        <v>5</v>
      </c>
      <c r="B7" s="52" t="s">
        <v>2067</v>
      </c>
      <c r="C7" s="53" t="s">
        <v>2068</v>
      </c>
      <c r="D7" s="52" t="s">
        <v>2069</v>
      </c>
      <c r="E7" s="54" t="s">
        <v>2070</v>
      </c>
      <c r="F7" s="11" t="s">
        <v>2061</v>
      </c>
      <c r="G7" s="55" t="s">
        <v>2062</v>
      </c>
      <c r="H7" s="56" t="n">
        <v>43903</v>
      </c>
      <c r="I7" s="54" t="s">
        <v>156</v>
      </c>
    </row>
    <row r="8" s="2" customFormat="true" ht="28.8" hidden="false" customHeight="false" outlineLevel="0" collapsed="false">
      <c r="A8" s="45" t="n">
        <v>6</v>
      </c>
      <c r="B8" s="46" t="s">
        <v>2071</v>
      </c>
      <c r="C8" s="45" t="s">
        <v>2072</v>
      </c>
      <c r="D8" s="46" t="s">
        <v>2073</v>
      </c>
      <c r="E8" s="47" t="s">
        <v>2074</v>
      </c>
      <c r="F8" s="11" t="s">
        <v>2061</v>
      </c>
      <c r="G8" s="10" t="s">
        <v>2062</v>
      </c>
      <c r="H8" s="16" t="n">
        <v>43903</v>
      </c>
      <c r="I8" s="47" t="s">
        <v>156</v>
      </c>
    </row>
    <row r="9" customFormat="false" ht="28.8" hidden="false" customHeight="false" outlineLevel="0" collapsed="false">
      <c r="A9" s="45" t="n">
        <v>7</v>
      </c>
      <c r="B9" s="52" t="s">
        <v>2075</v>
      </c>
      <c r="C9" s="53" t="s">
        <v>2076</v>
      </c>
      <c r="D9" s="52" t="s">
        <v>2077</v>
      </c>
      <c r="E9" s="54" t="s">
        <v>2078</v>
      </c>
      <c r="F9" s="11" t="s">
        <v>2061</v>
      </c>
      <c r="G9" s="55" t="s">
        <v>2062</v>
      </c>
      <c r="H9" s="56" t="n">
        <v>43903</v>
      </c>
      <c r="I9" s="54" t="s">
        <v>156</v>
      </c>
    </row>
    <row r="10" s="57" customFormat="true" ht="43.2" hidden="false" customHeight="false" outlineLevel="0" collapsed="false">
      <c r="A10" s="45" t="n">
        <v>8</v>
      </c>
      <c r="B10" s="52" t="s">
        <v>2079</v>
      </c>
      <c r="C10" s="53" t="s">
        <v>2080</v>
      </c>
      <c r="D10" s="52" t="s">
        <v>2081</v>
      </c>
      <c r="E10" s="54" t="s">
        <v>2082</v>
      </c>
      <c r="F10" s="46" t="s">
        <v>2051</v>
      </c>
      <c r="G10" s="55" t="s">
        <v>2062</v>
      </c>
      <c r="H10" s="56" t="n">
        <v>43903</v>
      </c>
      <c r="I10" s="54" t="s">
        <v>15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6953125" defaultRowHeight="15.6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17.69"/>
    <col collapsed="false" customWidth="true" hidden="false" outlineLevel="0" max="3" min="3" style="59" width="18.69"/>
    <col collapsed="false" customWidth="true" hidden="false" outlineLevel="0" max="4" min="4" style="60" width="19.69"/>
    <col collapsed="false" customWidth="true" hidden="false" outlineLevel="0" max="5" min="5" style="58" width="7.69"/>
    <col collapsed="false" customWidth="true" hidden="false" outlineLevel="0" max="6" min="6" style="61" width="21.69"/>
    <col collapsed="false" customWidth="true" hidden="false" outlineLevel="0" max="7" min="7" style="57" width="5.69"/>
    <col collapsed="false" customWidth="true" hidden="false" outlineLevel="0" max="8" min="8" style="57" width="16.19"/>
    <col collapsed="false" customWidth="true" hidden="false" outlineLevel="0" max="9" min="9" style="58" width="14.69"/>
    <col collapsed="false" customWidth="false" hidden="false" outlineLevel="0" max="257" min="10" style="57" width="8.69"/>
  </cols>
  <sheetData>
    <row r="1" customFormat="false" ht="55.95" hidden="false" customHeight="true" outlineLevel="0" collapsed="false">
      <c r="A1" s="62" t="s">
        <v>2083</v>
      </c>
      <c r="B1" s="62"/>
      <c r="C1" s="62"/>
      <c r="D1" s="62"/>
      <c r="E1" s="62"/>
      <c r="F1" s="62"/>
      <c r="G1" s="62"/>
      <c r="H1" s="62"/>
      <c r="I1" s="62"/>
    </row>
    <row r="2" customFormat="false" ht="43.2" hidden="false" customHeight="false" outlineLevel="0" collapsed="false">
      <c r="A2" s="63" t="s">
        <v>2084</v>
      </c>
      <c r="B2" s="63" t="s">
        <v>2</v>
      </c>
      <c r="C2" s="64" t="s">
        <v>3</v>
      </c>
      <c r="D2" s="63" t="s">
        <v>4</v>
      </c>
      <c r="E2" s="63" t="s">
        <v>2045</v>
      </c>
      <c r="F2" s="65" t="s">
        <v>2046</v>
      </c>
      <c r="G2" s="66" t="s">
        <v>7</v>
      </c>
      <c r="H2" s="66" t="s">
        <v>8</v>
      </c>
      <c r="I2" s="66" t="s">
        <v>9</v>
      </c>
    </row>
    <row r="3" customFormat="false" ht="43.2" hidden="false" customHeight="false" outlineLevel="0" collapsed="false">
      <c r="A3" s="45" t="n">
        <v>1</v>
      </c>
      <c r="B3" s="46" t="s">
        <v>2085</v>
      </c>
      <c r="C3" s="67" t="s">
        <v>2086</v>
      </c>
      <c r="D3" s="46" t="s">
        <v>2087</v>
      </c>
      <c r="E3" s="47" t="s">
        <v>2088</v>
      </c>
      <c r="F3" s="68" t="s">
        <v>2089</v>
      </c>
      <c r="G3" s="45" t="s">
        <v>2090</v>
      </c>
      <c r="H3" s="48" t="n">
        <v>43921</v>
      </c>
      <c r="I3" s="47" t="s">
        <v>16</v>
      </c>
    </row>
    <row r="4" s="69" customFormat="true" ht="43.2" hidden="false" customHeight="false" outlineLevel="0" collapsed="false">
      <c r="A4" s="45" t="n">
        <v>2</v>
      </c>
      <c r="B4" s="46" t="s">
        <v>2091</v>
      </c>
      <c r="C4" s="67" t="s">
        <v>2092</v>
      </c>
      <c r="D4" s="46" t="s">
        <v>2093</v>
      </c>
      <c r="E4" s="47" t="s">
        <v>2094</v>
      </c>
      <c r="F4" s="68" t="s">
        <v>2089</v>
      </c>
      <c r="G4" s="45" t="s">
        <v>2090</v>
      </c>
      <c r="H4" s="48" t="n">
        <v>43921</v>
      </c>
      <c r="I4" s="47" t="s">
        <v>16</v>
      </c>
    </row>
    <row r="5" customFormat="false" ht="43.2" hidden="false" customHeight="false" outlineLevel="0" collapsed="false">
      <c r="A5" s="45" t="n">
        <v>3</v>
      </c>
      <c r="B5" s="46" t="s">
        <v>2095</v>
      </c>
      <c r="C5" s="67" t="s">
        <v>2096</v>
      </c>
      <c r="D5" s="46" t="s">
        <v>2097</v>
      </c>
      <c r="E5" s="47" t="s">
        <v>2098</v>
      </c>
      <c r="F5" s="68" t="s">
        <v>2089</v>
      </c>
      <c r="G5" s="45" t="s">
        <v>2090</v>
      </c>
      <c r="H5" s="16" t="n">
        <v>43903</v>
      </c>
      <c r="I5" s="47" t="s">
        <v>156</v>
      </c>
    </row>
    <row r="6" customFormat="false" ht="43.2" hidden="false" customHeight="false" outlineLevel="0" collapsed="false">
      <c r="A6" s="45" t="n">
        <v>4</v>
      </c>
      <c r="B6" s="52" t="s">
        <v>2099</v>
      </c>
      <c r="C6" s="53" t="s">
        <v>2100</v>
      </c>
      <c r="D6" s="52" t="s">
        <v>2101</v>
      </c>
      <c r="E6" s="54" t="s">
        <v>2102</v>
      </c>
      <c r="F6" s="68" t="s">
        <v>2089</v>
      </c>
      <c r="G6" s="45" t="s">
        <v>2090</v>
      </c>
      <c r="H6" s="56" t="n">
        <v>43903</v>
      </c>
      <c r="I6" s="54" t="s">
        <v>156</v>
      </c>
    </row>
    <row r="7" customFormat="false" ht="43.2" hidden="false" customHeight="false" outlineLevel="0" collapsed="false">
      <c r="A7" s="45" t="n">
        <v>5</v>
      </c>
      <c r="B7" s="52" t="s">
        <v>2103</v>
      </c>
      <c r="C7" s="53" t="s">
        <v>2104</v>
      </c>
      <c r="D7" s="52" t="s">
        <v>2105</v>
      </c>
      <c r="E7" s="54" t="s">
        <v>2106</v>
      </c>
      <c r="F7" s="68" t="s">
        <v>2089</v>
      </c>
      <c r="G7" s="45" t="s">
        <v>2090</v>
      </c>
      <c r="H7" s="56" t="n">
        <v>43903</v>
      </c>
      <c r="I7" s="54" t="s">
        <v>156</v>
      </c>
    </row>
    <row r="8" customFormat="false" ht="28.8" hidden="false" customHeight="false" outlineLevel="0" collapsed="false">
      <c r="A8" s="45" t="n">
        <v>6</v>
      </c>
      <c r="B8" s="70" t="s">
        <v>2107</v>
      </c>
      <c r="C8" s="55" t="s">
        <v>2108</v>
      </c>
      <c r="D8" s="70" t="s">
        <v>2109</v>
      </c>
      <c r="E8" s="71" t="s">
        <v>2110</v>
      </c>
      <c r="F8" s="72" t="s">
        <v>2111</v>
      </c>
      <c r="G8" s="45" t="s">
        <v>2090</v>
      </c>
      <c r="H8" s="56" t="n">
        <v>43899</v>
      </c>
      <c r="I8" s="54" t="s">
        <v>302</v>
      </c>
    </row>
    <row r="9" customFormat="false" ht="43.2" hidden="false" customHeight="false" outlineLevel="0" collapsed="false">
      <c r="A9" s="45" t="n">
        <v>7</v>
      </c>
      <c r="B9" s="52" t="s">
        <v>2112</v>
      </c>
      <c r="C9" s="53" t="s">
        <v>2113</v>
      </c>
      <c r="D9" s="52" t="s">
        <v>2114</v>
      </c>
      <c r="E9" s="54" t="s">
        <v>2115</v>
      </c>
      <c r="F9" s="68" t="s">
        <v>2089</v>
      </c>
      <c r="G9" s="45" t="s">
        <v>2090</v>
      </c>
      <c r="H9" s="56" t="n">
        <v>43899</v>
      </c>
      <c r="I9" s="71" t="s">
        <v>1310</v>
      </c>
    </row>
    <row r="10" customFormat="false" ht="43.2" hidden="false" customHeight="false" outlineLevel="0" collapsed="false">
      <c r="A10" s="45" t="n">
        <v>8</v>
      </c>
      <c r="B10" s="70" t="s">
        <v>2116</v>
      </c>
      <c r="C10" s="73" t="s">
        <v>2117</v>
      </c>
      <c r="D10" s="70" t="s">
        <v>2118</v>
      </c>
      <c r="E10" s="71" t="s">
        <v>2119</v>
      </c>
      <c r="F10" s="68" t="s">
        <v>2089</v>
      </c>
      <c r="G10" s="45" t="s">
        <v>2090</v>
      </c>
      <c r="H10" s="56" t="n">
        <v>43899</v>
      </c>
      <c r="I10" s="71" t="s">
        <v>1310</v>
      </c>
    </row>
    <row r="11" customFormat="false" ht="43.2" hidden="false" customHeight="false" outlineLevel="0" collapsed="false">
      <c r="A11" s="45" t="n">
        <v>9</v>
      </c>
      <c r="B11" s="70" t="s">
        <v>2120</v>
      </c>
      <c r="C11" s="73" t="s">
        <v>2121</v>
      </c>
      <c r="D11" s="70" t="s">
        <v>2122</v>
      </c>
      <c r="E11" s="71" t="s">
        <v>2123</v>
      </c>
      <c r="F11" s="74" t="s">
        <v>2124</v>
      </c>
      <c r="G11" s="45" t="s">
        <v>2090</v>
      </c>
      <c r="H11" s="56" t="n">
        <v>43899</v>
      </c>
      <c r="I11" s="71" t="s">
        <v>1310</v>
      </c>
    </row>
    <row r="12" customFormat="false" ht="43.2" hidden="false" customHeight="false" outlineLevel="0" collapsed="false">
      <c r="A12" s="45" t="n">
        <v>10</v>
      </c>
      <c r="B12" s="52" t="s">
        <v>2125</v>
      </c>
      <c r="C12" s="75" t="s">
        <v>2126</v>
      </c>
      <c r="D12" s="52" t="s">
        <v>2127</v>
      </c>
      <c r="E12" s="54" t="s">
        <v>2128</v>
      </c>
      <c r="F12" s="68" t="s">
        <v>2089</v>
      </c>
      <c r="G12" s="45" t="s">
        <v>2090</v>
      </c>
      <c r="H12" s="76" t="n">
        <v>43910</v>
      </c>
      <c r="I12" s="54" t="s">
        <v>1441</v>
      </c>
    </row>
    <row r="13" customFormat="false" ht="43.2" hidden="false" customHeight="false" outlineLevel="0" collapsed="false">
      <c r="A13" s="45" t="n">
        <v>11</v>
      </c>
      <c r="B13" s="52" t="s">
        <v>2129</v>
      </c>
      <c r="C13" s="75" t="s">
        <v>2130</v>
      </c>
      <c r="D13" s="52" t="s">
        <v>2131</v>
      </c>
      <c r="E13" s="54" t="s">
        <v>2132</v>
      </c>
      <c r="F13" s="68" t="s">
        <v>2089</v>
      </c>
      <c r="G13" s="45" t="s">
        <v>2090</v>
      </c>
      <c r="H13" s="76" t="n">
        <v>43910</v>
      </c>
      <c r="I13" s="54" t="s">
        <v>144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2:37:39Z</dcterms:created>
  <dc:creator>MC SYSTEM</dc:creator>
  <dc:description/>
  <dc:language>en-US</dc:language>
  <cp:lastModifiedBy>Windows 用户</cp:lastModifiedBy>
  <cp:lastPrinted>2018-11-12T02:07:05Z</cp:lastPrinted>
  <dcterms:modified xsi:type="dcterms:W3CDTF">2020-04-26T03:02:57Z</dcterms:modified>
  <cp:revision>0</cp:revision>
  <dc:subject/>
  <dc:title/>
</cp:coreProperties>
</file>