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localSheetId="8" name="_xlnm.Print_Area" vbProcedure="false">一般公共预算支出总表!$A$1:$N$13</definedName>
    <definedName function="false" hidden="false" localSheetId="17" name="_xlnm.Print_Area" vbProcedure="false">三公经费!$A$1:$K$10</definedName>
    <definedName function="false" hidden="false" localSheetId="16" name="_xlnm.Print_Area" vbProcedure="false">单位基本情况表!$A$1:$AM$10</definedName>
    <definedName function="false" hidden="false" localSheetId="16" name="_xlnm.Print_Titles" vbProcedure="false">单位基本情况表!$1:$8</definedName>
    <definedName function="false" hidden="false" localSheetId="13" name="_xlnm.Print_Area" vbProcedure="false">发展建设性项目支出预算明细表!$A$1:$R$7</definedName>
    <definedName function="false" hidden="false" localSheetId="13" name="_xlnm.Print_Titles" vbProcedure="false">发展建设性项目支出预算明细表!$1:$7</definedName>
    <definedName function="false" hidden="false" localSheetId="11" name="_xlnm.Print_Area" vbProcedure="false">基本支出预算经济分类表!$A$1:$Q$17</definedName>
    <definedName function="false" hidden="false" localSheetId="11" name="_xlnm.Print_Titles" vbProcedure="false">基本支出预算经济分类表!$1:$7</definedName>
    <definedName function="false" hidden="false" localSheetId="0" name="_xlnm.Print_Area" vbProcedure="false">封面!$A$1:$L$17</definedName>
    <definedName function="false" hidden="false" localSheetId="4" name="_xlnm.Print_Area" vbProcedure="false">支出预算总表!$A$1:$Z$18</definedName>
    <definedName function="false" hidden="false" localSheetId="4" name="_xlnm.Print_Titles" vbProcedure="false">支出预算总表!$1:$7</definedName>
    <definedName function="false" hidden="false" localSheetId="3" name="_xlnm.Print_Area" vbProcedure="false">收入预算总表!$A$1:$Q$10</definedName>
    <definedName function="false" hidden="false" localSheetId="3" name="_xlnm.Print_Titles" vbProcedure="false">收入预算总表!$1:$7</definedName>
    <definedName function="false" hidden="false" localSheetId="2" name="_xlnm.Print_Area" vbProcedure="false">收支预算总表!$A$1:$D$23</definedName>
    <definedName function="false" hidden="false" localSheetId="2" name="_xlnm.Print_Titles" vbProcedure="false">收支预算总表!$1:$5</definedName>
    <definedName function="false" hidden="false" localSheetId="9" name="_xlnm.Print_Area" vbProcedure="false">政府性基金预算支出总表!$A$1:$N$8</definedName>
    <definedName function="false" hidden="false" localSheetId="14" name="_xlnm.Print_Area" vbProcedure="false">政府采购预算明细表!$A$1:$AA$16</definedName>
    <definedName function="false" hidden="false" localSheetId="14" name="_xlnm.Print_Titles" vbProcedure="false">政府采购预算明细表!$1:$9</definedName>
    <definedName function="false" hidden="false" localSheetId="1" name="_xlnm.Print_Area" vbProcedure="false">目录!$A$1:$I$16</definedName>
    <definedName function="false" hidden="false" localSheetId="1" name="_xlnm.Print_Titles" vbProcedure="false">目录!$1:$14</definedName>
    <definedName function="false" hidden="false" localSheetId="6" name="_xlnm.Print_Area" vbProcedure="false">纳入预算管理的行政性收费和基金征收计划表!$A$1:$P$10</definedName>
    <definedName function="false" hidden="false" localSheetId="6" name="_xlnm.Print_Titles" vbProcedure="false">纳入预算管理的行政性收费和基金征收计划表!$1:$6</definedName>
    <definedName function="false" hidden="false" localSheetId="12" name="_xlnm.Print_Area" vbProcedure="false">行政事业性专项支出预算明细表!$A$1:$T$11</definedName>
    <definedName function="false" hidden="false" localSheetId="12" name="_xlnm.Print_Titles" vbProcedure="false">行政事业性专项支出预算明细表!$1:$7</definedName>
    <definedName function="false" hidden="false" localSheetId="7" name="_xlnm.Print_Area" vbProcedure="false">财政代管资金专户收入计划明细表!$A$1:$O$11</definedName>
    <definedName function="false" hidden="false" localSheetId="7" name="_xlnm.Print_Titles" vbProcedure="false">财政代管资金专户收入计划明细表!$1:$6</definedName>
    <definedName function="false" hidden="false" localSheetId="10" name="_xlnm.Print_Area" vbProcedure="false">财政代管资金专户核拨支出总表!$A$1:$T$14</definedName>
    <definedName function="false" hidden="false" localSheetId="5" name="_xlnm.Print_Area" vbProcedure="false">财政拨款收支总表!$A$1:$D$23</definedName>
    <definedName function="false" hidden="false" localSheetId="5" name="_xlnm.Print_Titles" vbProcedure="false">财政拨款收支总表!$1:$5</definedName>
    <definedName function="false" hidden="false" localSheetId="15" name="_xlnm.Print_Area" vbProcedure="false">项目结余结转情况表!$A$1:$I$6</definedName>
    <definedName function="false" hidden="false" localSheetId="15" name="_xlnm.Print_Titles" vbProcedure="false">项目结余结转情况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1">
  <si>
    <t xml:space="preserve">单位名称</t>
  </si>
  <si>
    <t xml:space="preserve">单位名称：三明市劳动就业中心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5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人力资源和社会保障局</t>
  </si>
  <si>
    <t xml:space="preserve">  三明市劳动就业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社会保障和就业支出</t>
  </si>
  <si>
    <t xml:space="preserve">      人力资源和社会保障管理事务</t>
  </si>
  <si>
    <t xml:space="preserve">        就业管理事务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t xml:space="preserve">    三明市劳动就业中心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事业单位国有资产出租、出借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t xml:space="preserve">其他应缴代管专户收入资金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6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106</t>
  </si>
  <si>
    <t xml:space="preserve">就业管理事务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劳动就业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设备购置</t>
  </si>
  <si>
    <t xml:space="preserve">是</t>
  </si>
  <si>
    <t xml:space="preserve">  </t>
  </si>
  <si>
    <t xml:space="preserve">全市统筹专项业务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黑白激光打印机</t>
  </si>
  <si>
    <t xml:space="preserve">A020106010201</t>
  </si>
  <si>
    <t xml:space="preserve">分散采购</t>
  </si>
  <si>
    <t xml:space="preserve">台</t>
  </si>
  <si>
    <t xml:space="preserve">2017.05</t>
  </si>
  <si>
    <t xml:space="preserve">损坏更新</t>
  </si>
  <si>
    <t xml:space="preserve">      </t>
  </si>
  <si>
    <t xml:space="preserve">一般台式计算机</t>
  </si>
  <si>
    <t xml:space="preserve">A0201010401</t>
  </si>
  <si>
    <t xml:space="preserve">空调机组</t>
  </si>
  <si>
    <t xml:space="preserve">A02052305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参公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sz val="9"/>
      <name val="宋体"/>
      <family val="0"/>
      <charset val="136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192.03</v>
      </c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7" t="s">
        <v>163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49</v>
      </c>
    </row>
    <row r="5" customFormat="false" ht="12.75" hidden="false" customHeight="true" outlineLevel="0" collapsed="false">
      <c r="A5" s="77" t="s">
        <v>150</v>
      </c>
      <c r="B5" s="77" t="s">
        <v>151</v>
      </c>
      <c r="C5" s="77" t="s">
        <v>152</v>
      </c>
      <c r="D5" s="142" t="s">
        <v>16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4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5</v>
      </c>
      <c r="H7" s="143" t="s">
        <v>97</v>
      </c>
      <c r="I7" s="142" t="s">
        <v>78</v>
      </c>
      <c r="J7" s="143" t="s">
        <v>98</v>
      </c>
      <c r="K7" s="143" t="s">
        <v>156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6</v>
      </c>
    </row>
    <row r="3" customFormat="false" ht="35.25" hidden="false" customHeight="true" outlineLevel="0" collapsed="false">
      <c r="A3" s="56" t="s">
        <v>1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68</v>
      </c>
      <c r="B5" s="152" t="s">
        <v>151</v>
      </c>
      <c r="C5" s="152" t="s">
        <v>152</v>
      </c>
      <c r="D5" s="152" t="s">
        <v>169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3</v>
      </c>
    </row>
    <row r="6" s="153" customFormat="true" ht="15.75" hidden="false" customHeight="true" outlineLevel="0" collapsed="false">
      <c r="A6" s="62"/>
      <c r="B6" s="152"/>
      <c r="C6" s="152"/>
      <c r="D6" s="154" t="s">
        <v>170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4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1</v>
      </c>
      <c r="F7" s="68" t="s">
        <v>95</v>
      </c>
      <c r="G7" s="68" t="s">
        <v>155</v>
      </c>
      <c r="H7" s="68" t="s">
        <v>97</v>
      </c>
      <c r="I7" s="65" t="s">
        <v>171</v>
      </c>
      <c r="J7" s="99" t="s">
        <v>98</v>
      </c>
      <c r="K7" s="99" t="s">
        <v>156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72" t="s">
        <v>68</v>
      </c>
      <c r="B10" s="72"/>
      <c r="C10" s="72"/>
      <c r="D10" s="136" t="n">
        <v>11.97</v>
      </c>
      <c r="E10" s="136" t="n">
        <v>8.97</v>
      </c>
      <c r="F10" s="136" t="n">
        <v>8.37</v>
      </c>
      <c r="G10" s="136" t="n">
        <v>0.6</v>
      </c>
      <c r="H10" s="136" t="n">
        <v>0</v>
      </c>
      <c r="I10" s="136" t="n">
        <v>3</v>
      </c>
      <c r="J10" s="136" t="n">
        <v>3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189.69</v>
      </c>
    </row>
    <row r="11" customFormat="false" ht="20.25" hidden="false" customHeight="true" outlineLevel="0" collapsed="false">
      <c r="A11" s="72" t="s">
        <v>83</v>
      </c>
      <c r="B11" s="72"/>
      <c r="C11" s="72"/>
      <c r="D11" s="136" t="n">
        <v>11.97</v>
      </c>
      <c r="E11" s="136" t="n">
        <v>8.97</v>
      </c>
      <c r="F11" s="136" t="n">
        <v>8.37</v>
      </c>
      <c r="G11" s="136" t="n">
        <v>0.6</v>
      </c>
      <c r="H11" s="136" t="n">
        <v>0</v>
      </c>
      <c r="I11" s="136" t="n">
        <v>3</v>
      </c>
      <c r="J11" s="136" t="n">
        <v>3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189.69</v>
      </c>
    </row>
    <row r="12" customFormat="false" ht="20.25" hidden="false" customHeight="true" outlineLevel="0" collapsed="false">
      <c r="A12" s="72" t="s">
        <v>84</v>
      </c>
      <c r="B12" s="113" t="s">
        <v>159</v>
      </c>
      <c r="C12" s="72" t="s">
        <v>16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63.23</v>
      </c>
    </row>
    <row r="13" customFormat="false" ht="20.25" hidden="false" customHeight="true" outlineLevel="0" collapsed="false">
      <c r="A13" s="72" t="s">
        <v>84</v>
      </c>
      <c r="B13" s="113" t="s">
        <v>157</v>
      </c>
      <c r="C13" s="72" t="s">
        <v>158</v>
      </c>
      <c r="D13" s="136" t="n">
        <v>11.97</v>
      </c>
      <c r="E13" s="136" t="n">
        <v>8.97</v>
      </c>
      <c r="F13" s="136" t="n">
        <v>8.37</v>
      </c>
      <c r="G13" s="136" t="n">
        <v>0.6</v>
      </c>
      <c r="H13" s="136" t="n">
        <v>0</v>
      </c>
      <c r="I13" s="136" t="n">
        <v>3</v>
      </c>
      <c r="J13" s="136" t="n">
        <v>3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63.23</v>
      </c>
    </row>
    <row r="14" customFormat="false" ht="20.25" hidden="false" customHeight="true" outlineLevel="0" collapsed="false">
      <c r="A14" s="72" t="s">
        <v>84</v>
      </c>
      <c r="B14" s="113" t="s">
        <v>161</v>
      </c>
      <c r="C14" s="72" t="s">
        <v>16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63.23</v>
      </c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2</v>
      </c>
    </row>
    <row r="2" customFormat="false" ht="63" hidden="false" customHeight="true" outlineLevel="0" collapsed="false">
      <c r="A2" s="56" t="s">
        <v>1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68</v>
      </c>
      <c r="B4" s="76" t="s">
        <v>174</v>
      </c>
      <c r="C4" s="62" t="s">
        <v>17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6</v>
      </c>
      <c r="I5" s="68" t="s">
        <v>71</v>
      </c>
      <c r="J5" s="68" t="s">
        <v>72</v>
      </c>
      <c r="K5" s="68" t="s">
        <v>177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78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142.02</v>
      </c>
      <c r="D8" s="111" t="n">
        <v>133.05</v>
      </c>
      <c r="E8" s="111" t="n">
        <v>120.67</v>
      </c>
      <c r="F8" s="111" t="n">
        <v>0</v>
      </c>
      <c r="G8" s="111" t="n">
        <v>12.38</v>
      </c>
      <c r="H8" s="111" t="n">
        <v>0</v>
      </c>
      <c r="I8" s="111" t="n">
        <v>8.97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79</v>
      </c>
      <c r="B9" s="113" t="s">
        <v>180</v>
      </c>
      <c r="C9" s="112" t="n">
        <v>36.96</v>
      </c>
      <c r="D9" s="111" t="n">
        <v>36.96</v>
      </c>
      <c r="E9" s="111" t="n">
        <v>36.96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1</v>
      </c>
      <c r="C10" s="112" t="n">
        <v>40.46</v>
      </c>
      <c r="D10" s="111" t="n">
        <v>32.09</v>
      </c>
      <c r="E10" s="111" t="n">
        <v>32.09</v>
      </c>
      <c r="F10" s="111" t="n">
        <v>0</v>
      </c>
      <c r="G10" s="111" t="n">
        <v>0</v>
      </c>
      <c r="H10" s="111" t="n">
        <v>0</v>
      </c>
      <c r="I10" s="111" t="n">
        <v>8.37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2</v>
      </c>
      <c r="C11" s="112" t="n">
        <v>13.55</v>
      </c>
      <c r="D11" s="111" t="n">
        <v>13.55</v>
      </c>
      <c r="E11" s="111" t="n">
        <v>1.17</v>
      </c>
      <c r="F11" s="111" t="n">
        <v>0</v>
      </c>
      <c r="G11" s="111" t="n">
        <v>12.38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3</v>
      </c>
      <c r="C12" s="112" t="n">
        <v>30.96</v>
      </c>
      <c r="D12" s="111" t="n">
        <v>30.96</v>
      </c>
      <c r="E12" s="111" t="n">
        <v>30.96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4</v>
      </c>
      <c r="C13" s="112" t="n">
        <v>4.98</v>
      </c>
      <c r="D13" s="111" t="n">
        <v>4.98</v>
      </c>
      <c r="E13" s="111" t="n">
        <v>4.98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5</v>
      </c>
      <c r="C14" s="112" t="n">
        <v>0.93</v>
      </c>
      <c r="D14" s="111" t="n">
        <v>0.93</v>
      </c>
      <c r="E14" s="111" t="n">
        <v>0.93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6</v>
      </c>
      <c r="C15" s="112" t="n">
        <v>4.29</v>
      </c>
      <c r="D15" s="111" t="n">
        <v>4.29</v>
      </c>
      <c r="E15" s="111" t="n">
        <v>4.29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87</v>
      </c>
      <c r="C16" s="112" t="n">
        <v>0.6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.6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188</v>
      </c>
      <c r="C17" s="112" t="n">
        <v>9.29</v>
      </c>
      <c r="D17" s="111" t="n">
        <v>9.29</v>
      </c>
      <c r="E17" s="111" t="n">
        <v>9.29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9.75" hidden="false" customHeight="true" outlineLevel="0" collapsed="false">
      <c r="B18" s="1"/>
      <c r="H18" s="1"/>
      <c r="J18" s="1"/>
      <c r="K18" s="1"/>
      <c r="L18" s="1"/>
      <c r="O18" s="1"/>
      <c r="P18" s="1"/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89</v>
      </c>
    </row>
    <row r="2" customFormat="false" ht="46.5" hidden="false" customHeight="true" outlineLevel="0" collapsed="false">
      <c r="A2" s="56" t="s">
        <v>1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68</v>
      </c>
      <c r="B4" s="76" t="s">
        <v>191</v>
      </c>
      <c r="C4" s="76" t="s">
        <v>192</v>
      </c>
      <c r="D4" s="76" t="s">
        <v>193</v>
      </c>
      <c r="E4" s="76" t="s">
        <v>194</v>
      </c>
      <c r="F4" s="165" t="s">
        <v>195</v>
      </c>
      <c r="G4" s="166" t="s">
        <v>196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6</v>
      </c>
      <c r="L5" s="68" t="s">
        <v>71</v>
      </c>
      <c r="M5" s="68" t="s">
        <v>72</v>
      </c>
      <c r="N5" s="68" t="s">
        <v>177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78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35" t="s">
        <v>68</v>
      </c>
      <c r="B8" s="168"/>
      <c r="C8" s="135"/>
      <c r="D8" s="135"/>
      <c r="E8" s="169"/>
      <c r="F8" s="136" t="n">
        <v>13</v>
      </c>
      <c r="G8" s="136" t="n">
        <v>10</v>
      </c>
      <c r="H8" s="136" t="n">
        <v>10</v>
      </c>
      <c r="I8" s="136" t="n">
        <v>0</v>
      </c>
      <c r="J8" s="136" t="n">
        <v>0</v>
      </c>
      <c r="K8" s="136" t="n">
        <v>0</v>
      </c>
      <c r="L8" s="136" t="n">
        <v>3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35" t="s">
        <v>83</v>
      </c>
      <c r="B9" s="168"/>
      <c r="C9" s="135"/>
      <c r="D9" s="135"/>
      <c r="E9" s="169"/>
      <c r="F9" s="136" t="n">
        <v>13</v>
      </c>
      <c r="G9" s="136" t="n">
        <v>10</v>
      </c>
      <c r="H9" s="136" t="n">
        <v>10</v>
      </c>
      <c r="I9" s="136" t="n">
        <v>0</v>
      </c>
      <c r="J9" s="136" t="n">
        <v>0</v>
      </c>
      <c r="K9" s="136" t="n">
        <v>0</v>
      </c>
      <c r="L9" s="136" t="n">
        <v>3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35" t="s">
        <v>84</v>
      </c>
      <c r="B10" s="170" t="s">
        <v>197</v>
      </c>
      <c r="C10" s="171" t="s">
        <v>157</v>
      </c>
      <c r="D10" s="135" t="s">
        <v>158</v>
      </c>
      <c r="E10" s="172" t="s">
        <v>198</v>
      </c>
      <c r="F10" s="136" t="n">
        <v>3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3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24" hidden="false" customHeight="true" outlineLevel="0" collapsed="false">
      <c r="A11" s="171" t="s">
        <v>199</v>
      </c>
      <c r="B11" s="170" t="s">
        <v>200</v>
      </c>
      <c r="C11" s="171" t="s">
        <v>157</v>
      </c>
      <c r="D11" s="135" t="s">
        <v>158</v>
      </c>
      <c r="E11" s="172" t="s">
        <v>201</v>
      </c>
      <c r="F11" s="136" t="n">
        <v>10</v>
      </c>
      <c r="G11" s="136" t="n">
        <v>10</v>
      </c>
      <c r="H11" s="136" t="n">
        <v>1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1.2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1.25" hidden="false" customHeight="false" outlineLevel="0" collapsed="false">
      <c r="A19" s="1"/>
      <c r="D19" s="1"/>
      <c r="E19" s="1"/>
      <c r="I19" s="1"/>
      <c r="R19" s="1"/>
      <c r="S19" s="1"/>
    </row>
    <row r="20" customFormat="false" ht="11.25" hidden="false" customHeight="false" outlineLevel="0" collapsed="false">
      <c r="A20" s="1"/>
      <c r="D20" s="1"/>
      <c r="E20" s="1"/>
      <c r="I20" s="1"/>
      <c r="R20" s="1"/>
    </row>
    <row r="21" customFormat="false" ht="11.25" hidden="false" customHeight="false" outlineLevel="0" collapsed="false">
      <c r="A21" s="1"/>
      <c r="I21" s="1"/>
      <c r="Q21" s="1"/>
      <c r="R21" s="1"/>
    </row>
    <row r="22" customFormat="false" ht="11.25" hidden="false" customHeight="false" outlineLevel="0" collapsed="false">
      <c r="A22" s="1"/>
      <c r="I22" s="1"/>
      <c r="P22" s="1"/>
      <c r="Q22" s="1"/>
      <c r="R22" s="1"/>
    </row>
    <row r="23" customFormat="false" ht="11.25" hidden="false" customHeight="false" outlineLevel="0" collapsed="false">
      <c r="A23" s="1"/>
      <c r="I23" s="1"/>
      <c r="P23" s="1"/>
      <c r="Q23" s="1"/>
      <c r="R23" s="1"/>
    </row>
    <row r="24" customFormat="false" ht="11.25" hidden="false" customHeight="false" outlineLevel="0" collapsed="false">
      <c r="I24" s="1"/>
      <c r="R24" s="1"/>
    </row>
    <row r="25" customFormat="false" ht="11.25" hidden="false" customHeight="false" outlineLevel="0" collapsed="false">
      <c r="I25" s="1"/>
      <c r="R25" s="1"/>
    </row>
    <row r="26" customFormat="false" ht="11.25" hidden="false" customHeight="false" outlineLevel="0" collapsed="false">
      <c r="Q26" s="1"/>
    </row>
    <row r="27" customFormat="false" ht="11.2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202</v>
      </c>
    </row>
    <row r="2" customFormat="false" ht="59.25" hidden="false" customHeight="true" outlineLevel="0" collapsed="false">
      <c r="A2" s="56" t="s">
        <v>20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3"/>
      <c r="E3" s="173"/>
      <c r="F3" s="173"/>
      <c r="G3" s="173"/>
      <c r="H3" s="173"/>
      <c r="I3" s="173"/>
      <c r="J3" s="173"/>
      <c r="K3" s="173"/>
      <c r="L3" s="151"/>
      <c r="M3" s="151"/>
      <c r="N3" s="173"/>
      <c r="R3" s="22" t="s">
        <v>24</v>
      </c>
    </row>
    <row r="4" customFormat="false" ht="24" hidden="false" customHeight="true" outlineLevel="0" collapsed="false">
      <c r="A4" s="76" t="s">
        <v>168</v>
      </c>
      <c r="B4" s="76" t="s">
        <v>191</v>
      </c>
      <c r="C4" s="76" t="s">
        <v>193</v>
      </c>
      <c r="D4" s="165" t="s">
        <v>204</v>
      </c>
      <c r="E4" s="174" t="s">
        <v>196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6</v>
      </c>
      <c r="J5" s="68" t="s">
        <v>71</v>
      </c>
      <c r="K5" s="68" t="s">
        <v>72</v>
      </c>
      <c r="L5" s="68" t="s">
        <v>177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78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11.2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B19" s="1"/>
      <c r="C19" s="1"/>
      <c r="M19" s="1"/>
      <c r="N19" s="1"/>
      <c r="P19" s="1"/>
      <c r="Q19" s="1"/>
    </row>
    <row r="20" customFormat="false" ht="11.25" hidden="false" customHeight="false" outlineLevel="0" collapsed="false">
      <c r="C20" s="1"/>
      <c r="L20" s="1"/>
      <c r="M20" s="1"/>
      <c r="N20" s="1"/>
      <c r="Q20" s="1"/>
    </row>
    <row r="21" customFormat="false" ht="11.25" hidden="false" customHeight="false" outlineLevel="0" collapsed="false">
      <c r="C21" s="1"/>
      <c r="F21" s="1"/>
      <c r="L21" s="1"/>
      <c r="N21" s="1"/>
      <c r="Q21" s="1"/>
    </row>
    <row r="22" customFormat="false" ht="11.2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M24" s="1"/>
    </row>
    <row r="25" customFormat="false" ht="11.2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5</v>
      </c>
    </row>
    <row r="3" customFormat="false" ht="0.75" hidden="false" customHeight="true" outlineLevel="0" collapsed="false">
      <c r="D3" s="1"/>
    </row>
    <row r="4" s="175" customFormat="true" ht="39.75" hidden="false" customHeight="true" outlineLevel="0" collapsed="false">
      <c r="A4" s="56" t="s">
        <v>20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6"/>
      <c r="U5" s="176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68</v>
      </c>
      <c r="B6" s="109" t="s">
        <v>207</v>
      </c>
      <c r="C6" s="109" t="s">
        <v>208</v>
      </c>
      <c r="D6" s="24" t="s">
        <v>27</v>
      </c>
      <c r="E6" s="24"/>
      <c r="F6" s="24"/>
      <c r="G6" s="63" t="s">
        <v>209</v>
      </c>
      <c r="H6" s="76" t="s">
        <v>210</v>
      </c>
      <c r="I6" s="76" t="s">
        <v>211</v>
      </c>
      <c r="J6" s="61" t="s">
        <v>212</v>
      </c>
      <c r="K6" s="62" t="s">
        <v>196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13</v>
      </c>
      <c r="AA6" s="99" t="s">
        <v>214</v>
      </c>
    </row>
    <row r="7" customFormat="false" ht="24" hidden="false" customHeight="true" outlineLevel="0" collapsed="false">
      <c r="A7" s="76"/>
      <c r="B7" s="109"/>
      <c r="C7" s="109"/>
      <c r="D7" s="177" t="s">
        <v>215</v>
      </c>
      <c r="E7" s="177" t="s">
        <v>216</v>
      </c>
      <c r="F7" s="178" t="s">
        <v>217</v>
      </c>
      <c r="G7" s="63"/>
      <c r="H7" s="63"/>
      <c r="I7" s="63"/>
      <c r="J7" s="63"/>
      <c r="K7" s="179" t="s">
        <v>218</v>
      </c>
      <c r="L7" s="77" t="s">
        <v>69</v>
      </c>
      <c r="M7" s="77"/>
      <c r="N7" s="77"/>
      <c r="O7" s="77"/>
      <c r="P7" s="67" t="s">
        <v>176</v>
      </c>
      <c r="Q7" s="68" t="s">
        <v>71</v>
      </c>
      <c r="R7" s="68" t="s">
        <v>72</v>
      </c>
      <c r="S7" s="68" t="s">
        <v>177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09"/>
      <c r="C8" s="109"/>
      <c r="D8" s="177"/>
      <c r="E8" s="177"/>
      <c r="F8" s="178"/>
      <c r="G8" s="63"/>
      <c r="H8" s="63"/>
      <c r="I8" s="63"/>
      <c r="J8" s="63"/>
      <c r="K8" s="179"/>
      <c r="L8" s="68" t="s">
        <v>78</v>
      </c>
      <c r="M8" s="159" t="s">
        <v>178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 t="s">
        <v>68</v>
      </c>
      <c r="B10" s="72"/>
      <c r="C10" s="72"/>
      <c r="D10" s="72"/>
      <c r="E10" s="72"/>
      <c r="F10" s="72"/>
      <c r="G10" s="72"/>
      <c r="H10" s="72"/>
      <c r="I10" s="180"/>
      <c r="J10" s="181" t="n">
        <v>8</v>
      </c>
      <c r="K10" s="111" t="n">
        <v>3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3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80"/>
      <c r="AA10" s="180"/>
    </row>
    <row r="11" customFormat="false" ht="24" hidden="false" customHeight="true" outlineLevel="0" collapsed="false">
      <c r="A11" s="72" t="s">
        <v>179</v>
      </c>
      <c r="B11" s="72"/>
      <c r="C11" s="72"/>
      <c r="D11" s="72"/>
      <c r="E11" s="72"/>
      <c r="F11" s="72"/>
      <c r="G11" s="72"/>
      <c r="H11" s="72"/>
      <c r="I11" s="180"/>
      <c r="J11" s="181" t="n">
        <v>8</v>
      </c>
      <c r="K11" s="111" t="n">
        <v>3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3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80"/>
      <c r="AA11" s="180"/>
    </row>
    <row r="12" customFormat="false" ht="24" hidden="false" customHeight="true" outlineLevel="0" collapsed="false">
      <c r="A12" s="72" t="s">
        <v>219</v>
      </c>
      <c r="B12" s="72"/>
      <c r="C12" s="72"/>
      <c r="D12" s="72"/>
      <c r="E12" s="72"/>
      <c r="F12" s="72"/>
      <c r="G12" s="72"/>
      <c r="H12" s="72"/>
      <c r="I12" s="180"/>
      <c r="J12" s="181" t="n">
        <v>8</v>
      </c>
      <c r="K12" s="111" t="n">
        <v>3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3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80"/>
      <c r="AA12" s="180"/>
    </row>
    <row r="13" customFormat="false" ht="24" hidden="false" customHeight="true" outlineLevel="0" collapsed="false">
      <c r="A13" s="72" t="s">
        <v>220</v>
      </c>
      <c r="B13" s="72"/>
      <c r="C13" s="72"/>
      <c r="D13" s="72"/>
      <c r="E13" s="72"/>
      <c r="F13" s="72"/>
      <c r="G13" s="72"/>
      <c r="H13" s="72"/>
      <c r="I13" s="180"/>
      <c r="J13" s="181" t="n">
        <v>8</v>
      </c>
      <c r="K13" s="111" t="n">
        <v>3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3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80"/>
      <c r="AA13" s="180"/>
    </row>
    <row r="14" customFormat="false" ht="24" hidden="false" customHeight="true" outlineLevel="0" collapsed="false">
      <c r="A14" s="72" t="s">
        <v>221</v>
      </c>
      <c r="B14" s="72" t="s">
        <v>198</v>
      </c>
      <c r="C14" s="72" t="s">
        <v>201</v>
      </c>
      <c r="D14" s="72" t="s">
        <v>197</v>
      </c>
      <c r="E14" s="72" t="s">
        <v>222</v>
      </c>
      <c r="F14" s="113" t="s">
        <v>223</v>
      </c>
      <c r="G14" s="72" t="s">
        <v>224</v>
      </c>
      <c r="H14" s="72" t="s">
        <v>201</v>
      </c>
      <c r="I14" s="182" t="s">
        <v>225</v>
      </c>
      <c r="J14" s="181" t="n">
        <v>5</v>
      </c>
      <c r="K14" s="111" t="n">
        <v>1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1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80" t="s">
        <v>226</v>
      </c>
      <c r="AA14" s="182" t="s">
        <v>227</v>
      </c>
    </row>
    <row r="15" customFormat="false" ht="24" hidden="false" customHeight="true" outlineLevel="0" collapsed="false">
      <c r="A15" s="113" t="s">
        <v>228</v>
      </c>
      <c r="B15" s="72" t="s">
        <v>198</v>
      </c>
      <c r="C15" s="72" t="s">
        <v>201</v>
      </c>
      <c r="D15" s="72" t="s">
        <v>197</v>
      </c>
      <c r="E15" s="72" t="s">
        <v>229</v>
      </c>
      <c r="F15" s="113" t="s">
        <v>230</v>
      </c>
      <c r="G15" s="72" t="s">
        <v>224</v>
      </c>
      <c r="H15" s="72" t="s">
        <v>201</v>
      </c>
      <c r="I15" s="182" t="s">
        <v>225</v>
      </c>
      <c r="J15" s="181" t="n">
        <v>2</v>
      </c>
      <c r="K15" s="111" t="n">
        <v>1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1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80" t="s">
        <v>226</v>
      </c>
      <c r="AA15" s="182" t="s">
        <v>227</v>
      </c>
    </row>
    <row r="16" customFormat="false" ht="24" hidden="false" customHeight="true" outlineLevel="0" collapsed="false">
      <c r="A16" s="113" t="s">
        <v>228</v>
      </c>
      <c r="B16" s="72" t="s">
        <v>198</v>
      </c>
      <c r="C16" s="72" t="s">
        <v>201</v>
      </c>
      <c r="D16" s="72" t="s">
        <v>197</v>
      </c>
      <c r="E16" s="72" t="s">
        <v>231</v>
      </c>
      <c r="F16" s="113" t="s">
        <v>232</v>
      </c>
      <c r="G16" s="72" t="s">
        <v>224</v>
      </c>
      <c r="H16" s="72" t="s">
        <v>201</v>
      </c>
      <c r="I16" s="182" t="s">
        <v>225</v>
      </c>
      <c r="J16" s="181" t="n">
        <v>1</v>
      </c>
      <c r="K16" s="111" t="n">
        <v>1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1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80" t="s">
        <v>226</v>
      </c>
      <c r="AA16" s="182" t="s">
        <v>227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33</v>
      </c>
    </row>
    <row r="2" customFormat="false" ht="55.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3"/>
      <c r="C3" s="183"/>
      <c r="D3" s="183"/>
      <c r="E3" s="183"/>
      <c r="F3" s="183"/>
      <c r="G3" s="183"/>
      <c r="H3" s="183"/>
      <c r="I3" s="22" t="s">
        <v>24</v>
      </c>
    </row>
    <row r="4" customFormat="false" ht="37.5" hidden="false" customHeight="true" outlineLevel="0" collapsed="false">
      <c r="A4" s="60" t="s">
        <v>168</v>
      </c>
      <c r="B4" s="64" t="s">
        <v>235</v>
      </c>
      <c r="C4" s="64" t="s">
        <v>236</v>
      </c>
      <c r="D4" s="64" t="s">
        <v>237</v>
      </c>
      <c r="E4" s="64" t="s">
        <v>238</v>
      </c>
      <c r="F4" s="184" t="s">
        <v>239</v>
      </c>
      <c r="G4" s="185" t="s">
        <v>240</v>
      </c>
      <c r="H4" s="184" t="s">
        <v>241</v>
      </c>
      <c r="I4" s="64" t="s">
        <v>242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4"/>
      <c r="G5" s="185"/>
      <c r="H5" s="184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6"/>
      <c r="G7" s="186"/>
      <c r="H7" s="186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J1" s="187" t="s">
        <v>243</v>
      </c>
      <c r="AK1" s="187"/>
      <c r="AL1" s="187"/>
    </row>
    <row r="2" customFormat="false" ht="41.25" hidden="false" customHeight="true" outlineLevel="0" collapsed="false">
      <c r="A2" s="56" t="s">
        <v>2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8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55"/>
      <c r="Z3" s="55"/>
      <c r="AA3" s="55"/>
      <c r="AB3" s="55"/>
      <c r="AC3" s="183"/>
      <c r="AD3" s="183"/>
      <c r="AE3" s="183"/>
      <c r="AF3" s="54"/>
      <c r="AG3" s="54"/>
      <c r="AH3" s="54"/>
      <c r="AI3" s="53"/>
    </row>
    <row r="4" customFormat="false" ht="24" hidden="false" customHeight="true" outlineLevel="0" collapsed="false">
      <c r="A4" s="64" t="s">
        <v>168</v>
      </c>
      <c r="B4" s="61" t="s">
        <v>245</v>
      </c>
      <c r="C4" s="62" t="s">
        <v>246</v>
      </c>
      <c r="D4" s="62"/>
      <c r="E4" s="62"/>
      <c r="F4" s="62"/>
      <c r="G4" s="62"/>
      <c r="H4" s="189" t="s">
        <v>247</v>
      </c>
      <c r="I4" s="189"/>
      <c r="J4" s="189"/>
      <c r="K4" s="189"/>
      <c r="L4" s="189"/>
      <c r="M4" s="189"/>
      <c r="N4" s="189"/>
      <c r="O4" s="189"/>
      <c r="P4" s="189"/>
      <c r="Q4" s="23" t="s">
        <v>248</v>
      </c>
      <c r="R4" s="23"/>
      <c r="S4" s="23"/>
      <c r="T4" s="23"/>
      <c r="U4" s="23"/>
      <c r="V4" s="23"/>
      <c r="W4" s="23" t="s">
        <v>249</v>
      </c>
      <c r="X4" s="23"/>
      <c r="Y4" s="23"/>
      <c r="Z4" s="23"/>
      <c r="AA4" s="23"/>
      <c r="AB4" s="23"/>
      <c r="AC4" s="190" t="s">
        <v>250</v>
      </c>
      <c r="AD4" s="190"/>
      <c r="AE4" s="190"/>
      <c r="AF4" s="190"/>
      <c r="AG4" s="62" t="s">
        <v>251</v>
      </c>
      <c r="AH4" s="62"/>
      <c r="AI4" s="191" t="s">
        <v>252</v>
      </c>
      <c r="AJ4" s="118" t="s">
        <v>253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2" t="s">
        <v>254</v>
      </c>
      <c r="I5" s="192"/>
      <c r="J5" s="192"/>
      <c r="K5" s="192"/>
      <c r="L5" s="23" t="s">
        <v>255</v>
      </c>
      <c r="M5" s="23"/>
      <c r="N5" s="62" t="s">
        <v>256</v>
      </c>
      <c r="O5" s="62"/>
      <c r="P5" s="62"/>
      <c r="Q5" s="193" t="s">
        <v>257</v>
      </c>
      <c r="R5" s="78" t="s">
        <v>258</v>
      </c>
      <c r="S5" s="78" t="s">
        <v>259</v>
      </c>
      <c r="T5" s="68" t="s">
        <v>260</v>
      </c>
      <c r="U5" s="78" t="s">
        <v>261</v>
      </c>
      <c r="V5" s="78" t="s">
        <v>262</v>
      </c>
      <c r="W5" s="78" t="s">
        <v>263</v>
      </c>
      <c r="X5" s="78" t="s">
        <v>264</v>
      </c>
      <c r="Y5" s="68" t="s">
        <v>265</v>
      </c>
      <c r="Z5" s="78" t="s">
        <v>266</v>
      </c>
      <c r="AA5" s="78" t="s">
        <v>267</v>
      </c>
      <c r="AB5" s="194" t="s">
        <v>268</v>
      </c>
      <c r="AC5" s="62" t="s">
        <v>269</v>
      </c>
      <c r="AD5" s="62"/>
      <c r="AE5" s="67" t="s">
        <v>270</v>
      </c>
      <c r="AF5" s="78" t="s">
        <v>271</v>
      </c>
      <c r="AG5" s="78" t="s">
        <v>272</v>
      </c>
      <c r="AH5" s="78" t="s">
        <v>273</v>
      </c>
      <c r="AI5" s="191"/>
      <c r="AJ5" s="118"/>
    </row>
    <row r="6" customFormat="false" ht="24" hidden="false" customHeight="true" outlineLevel="0" collapsed="false">
      <c r="A6" s="64"/>
      <c r="B6" s="61"/>
      <c r="C6" s="195" t="s">
        <v>68</v>
      </c>
      <c r="D6" s="62" t="s">
        <v>274</v>
      </c>
      <c r="E6" s="62"/>
      <c r="F6" s="62"/>
      <c r="G6" s="193" t="s">
        <v>275</v>
      </c>
      <c r="H6" s="78" t="s">
        <v>78</v>
      </c>
      <c r="I6" s="68" t="s">
        <v>276</v>
      </c>
      <c r="J6" s="78" t="s">
        <v>277</v>
      </c>
      <c r="K6" s="78" t="s">
        <v>278</v>
      </c>
      <c r="L6" s="78" t="s">
        <v>279</v>
      </c>
      <c r="M6" s="68" t="s">
        <v>280</v>
      </c>
      <c r="N6" s="65" t="s">
        <v>279</v>
      </c>
      <c r="O6" s="196" t="s">
        <v>281</v>
      </c>
      <c r="P6" s="197"/>
      <c r="Q6" s="193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3" t="s">
        <v>282</v>
      </c>
      <c r="AD6" s="78" t="s">
        <v>283</v>
      </c>
      <c r="AE6" s="67"/>
      <c r="AF6" s="78"/>
      <c r="AG6" s="78"/>
      <c r="AH6" s="78"/>
      <c r="AI6" s="191"/>
      <c r="AJ6" s="118"/>
    </row>
    <row r="7" customFormat="false" ht="72" hidden="false" customHeight="true" outlineLevel="0" collapsed="false">
      <c r="A7" s="64"/>
      <c r="B7" s="61"/>
      <c r="C7" s="195"/>
      <c r="D7" s="78" t="s">
        <v>284</v>
      </c>
      <c r="E7" s="78" t="s">
        <v>285</v>
      </c>
      <c r="F7" s="78" t="s">
        <v>286</v>
      </c>
      <c r="G7" s="193"/>
      <c r="H7" s="193"/>
      <c r="I7" s="68"/>
      <c r="J7" s="78"/>
      <c r="K7" s="78"/>
      <c r="L7" s="78"/>
      <c r="M7" s="68"/>
      <c r="N7" s="68"/>
      <c r="O7" s="68" t="s">
        <v>287</v>
      </c>
      <c r="P7" s="78" t="s">
        <v>288</v>
      </c>
      <c r="Q7" s="193"/>
      <c r="R7" s="193"/>
      <c r="S7" s="193"/>
      <c r="T7" s="68"/>
      <c r="U7" s="78"/>
      <c r="V7" s="78"/>
      <c r="W7" s="78"/>
      <c r="X7" s="78"/>
      <c r="Y7" s="68"/>
      <c r="Z7" s="78"/>
      <c r="AA7" s="78"/>
      <c r="AB7" s="78"/>
      <c r="AC7" s="193"/>
      <c r="AD7" s="78"/>
      <c r="AE7" s="67"/>
      <c r="AF7" s="78"/>
      <c r="AG7" s="78"/>
      <c r="AH7" s="78"/>
      <c r="AI7" s="191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8" t="s">
        <v>68</v>
      </c>
      <c r="B9" s="199"/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14</v>
      </c>
      <c r="H9" s="199" t="n">
        <v>13</v>
      </c>
      <c r="I9" s="199" t="n">
        <v>0</v>
      </c>
      <c r="J9" s="199" t="n">
        <v>13</v>
      </c>
      <c r="K9" s="199" t="n">
        <v>0</v>
      </c>
      <c r="L9" s="199" t="n">
        <v>0</v>
      </c>
      <c r="M9" s="199" t="n">
        <v>0</v>
      </c>
      <c r="N9" s="199" t="n">
        <v>13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1</v>
      </c>
      <c r="AD9" s="199" t="n">
        <v>1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"/>
    </row>
    <row r="10" customFormat="false" ht="21.95" hidden="false" customHeight="true" outlineLevel="0" collapsed="false">
      <c r="A10" s="198" t="s">
        <v>179</v>
      </c>
      <c r="B10" s="200" t="s">
        <v>289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14</v>
      </c>
      <c r="H10" s="200" t="n">
        <v>13</v>
      </c>
      <c r="I10" s="200" t="n">
        <v>0</v>
      </c>
      <c r="J10" s="200" t="n">
        <v>13</v>
      </c>
      <c r="K10" s="200" t="n">
        <v>0</v>
      </c>
      <c r="L10" s="200" t="n">
        <v>0</v>
      </c>
      <c r="M10" s="200" t="n">
        <v>0</v>
      </c>
      <c r="N10" s="200" t="n">
        <v>13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1</v>
      </c>
      <c r="AD10" s="200" t="n">
        <v>1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1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2"/>
      <c r="D1" s="202"/>
      <c r="J1" s="203" t="s">
        <v>290</v>
      </c>
    </row>
    <row r="2" customFormat="false" ht="30.75" hidden="false" customHeight="true" outlineLevel="0" collapsed="false">
      <c r="A2" s="204" t="s">
        <v>291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9.5" hidden="false" customHeight="true" outlineLevel="0" collapsed="false">
      <c r="C3" s="205"/>
      <c r="D3" s="205"/>
      <c r="F3" s="206"/>
      <c r="J3" s="207" t="s">
        <v>292</v>
      </c>
    </row>
    <row r="4" customFormat="false" ht="12.75" hidden="false" customHeight="true" outlineLevel="0" collapsed="false">
      <c r="A4" s="208" t="s">
        <v>0</v>
      </c>
      <c r="B4" s="184" t="s">
        <v>68</v>
      </c>
      <c r="C4" s="209" t="s">
        <v>293</v>
      </c>
      <c r="D4" s="209"/>
      <c r="E4" s="209" t="s">
        <v>294</v>
      </c>
      <c r="F4" s="209"/>
      <c r="G4" s="209" t="s">
        <v>295</v>
      </c>
      <c r="H4" s="209"/>
      <c r="I4" s="209"/>
      <c r="J4" s="209"/>
      <c r="L4" s="202"/>
    </row>
    <row r="5" customFormat="false" ht="12.75" hidden="false" customHeight="true" outlineLevel="0" collapsed="false">
      <c r="A5" s="208"/>
      <c r="B5" s="184"/>
      <c r="C5" s="62" t="s">
        <v>78</v>
      </c>
      <c r="D5" s="99" t="s">
        <v>296</v>
      </c>
      <c r="E5" s="152" t="s">
        <v>78</v>
      </c>
      <c r="F5" s="119" t="s">
        <v>296</v>
      </c>
      <c r="G5" s="62" t="s">
        <v>297</v>
      </c>
      <c r="H5" s="62"/>
      <c r="I5" s="152" t="s">
        <v>298</v>
      </c>
      <c r="J5" s="152"/>
    </row>
    <row r="6" customFormat="false" ht="30.75" hidden="false" customHeight="true" outlineLevel="0" collapsed="false">
      <c r="A6" s="208"/>
      <c r="B6" s="184"/>
      <c r="C6" s="62"/>
      <c r="D6" s="99"/>
      <c r="E6" s="152"/>
      <c r="F6" s="119"/>
      <c r="G6" s="78" t="s">
        <v>78</v>
      </c>
      <c r="H6" s="78" t="s">
        <v>296</v>
      </c>
      <c r="I6" s="78" t="s">
        <v>78</v>
      </c>
      <c r="J6" s="78" t="s">
        <v>296</v>
      </c>
    </row>
    <row r="7" s="213" customFormat="true" ht="12.75" hidden="false" customHeight="true" outlineLevel="0" collapsed="false">
      <c r="A7" s="210" t="n">
        <v>1</v>
      </c>
      <c r="B7" s="107" t="n">
        <v>2</v>
      </c>
      <c r="C7" s="211" t="n">
        <v>3</v>
      </c>
      <c r="D7" s="212" t="n">
        <v>4</v>
      </c>
      <c r="E7" s="212" t="n">
        <v>5</v>
      </c>
      <c r="F7" s="211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4" t="s">
        <v>299</v>
      </c>
      <c r="T7" s="214" t="s">
        <v>300</v>
      </c>
    </row>
    <row r="8" customFormat="false" ht="12.75" hidden="false" customHeight="true" outlineLevel="0" collapsed="false">
      <c r="A8" s="215" t="s">
        <v>68</v>
      </c>
      <c r="B8" s="112" t="n">
        <v>1.65</v>
      </c>
      <c r="C8" s="216" t="n">
        <v>0</v>
      </c>
      <c r="D8" s="111" t="n">
        <f aca="false">K8+L8</f>
        <v>0</v>
      </c>
      <c r="E8" s="112" t="n">
        <v>1.65</v>
      </c>
      <c r="F8" s="112" t="n">
        <f aca="false">M8+N8</f>
        <v>0</v>
      </c>
      <c r="G8" s="111" t="n">
        <v>0</v>
      </c>
      <c r="H8" s="111" t="n">
        <f aca="false">O8+P8</f>
        <v>0</v>
      </c>
      <c r="I8" s="111" t="n">
        <v>0</v>
      </c>
      <c r="J8" s="110" t="n">
        <f aca="false">Q8+R8</f>
        <v>0</v>
      </c>
      <c r="K8" s="217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18"/>
      <c r="T8" s="218" t="n">
        <v>0</v>
      </c>
    </row>
    <row r="9" customFormat="false" ht="12.75" hidden="false" customHeight="true" outlineLevel="0" collapsed="false">
      <c r="A9" s="215" t="s">
        <v>83</v>
      </c>
      <c r="B9" s="112" t="n">
        <v>1.65</v>
      </c>
      <c r="C9" s="216" t="n">
        <v>0</v>
      </c>
      <c r="D9" s="111" t="n">
        <f aca="false">K9+L9</f>
        <v>0</v>
      </c>
      <c r="E9" s="112" t="n">
        <v>1.65</v>
      </c>
      <c r="F9" s="112" t="n">
        <f aca="false">M9+N9</f>
        <v>0</v>
      </c>
      <c r="G9" s="111" t="n">
        <v>0</v>
      </c>
      <c r="H9" s="111" t="n">
        <f aca="false">O9+P9</f>
        <v>0</v>
      </c>
      <c r="I9" s="111" t="n">
        <v>0</v>
      </c>
      <c r="J9" s="110" t="n">
        <f aca="false">Q9+R9</f>
        <v>0</v>
      </c>
      <c r="K9" s="217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18"/>
      <c r="T9" s="218" t="n">
        <v>0</v>
      </c>
    </row>
    <row r="10" customFormat="false" ht="12.75" hidden="false" customHeight="true" outlineLevel="0" collapsed="false">
      <c r="A10" s="215" t="s">
        <v>84</v>
      </c>
      <c r="B10" s="112" t="n">
        <v>1.65</v>
      </c>
      <c r="C10" s="216" t="n">
        <v>0</v>
      </c>
      <c r="D10" s="111" t="n">
        <f aca="false">K10+L10</f>
        <v>0</v>
      </c>
      <c r="E10" s="112" t="n">
        <v>1.65</v>
      </c>
      <c r="F10" s="112" t="n">
        <f aca="false">M10+N10</f>
        <v>0</v>
      </c>
      <c r="G10" s="111" t="n">
        <v>0</v>
      </c>
      <c r="H10" s="111" t="n">
        <f aca="false">O10+P10</f>
        <v>0</v>
      </c>
      <c r="I10" s="111" t="n">
        <v>0</v>
      </c>
      <c r="J10" s="110" t="n">
        <f aca="false">Q10+R10</f>
        <v>0</v>
      </c>
      <c r="K10" s="217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18" t="n">
        <v>1</v>
      </c>
      <c r="T10" s="218" t="n">
        <v>0</v>
      </c>
    </row>
    <row r="11" customFormat="false" ht="12.75" hidden="false" customHeight="true" outlineLevel="0" collapsed="false">
      <c r="A11" s="219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9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9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9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9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5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5.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false" outlineLevel="0" collapsed="false">
      <c r="A17" s="13" t="s">
        <v>21</v>
      </c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121.38</v>
      </c>
      <c r="C6" s="31" t="s">
        <v>30</v>
      </c>
      <c r="D6" s="30" t="n">
        <v>120.35</v>
      </c>
    </row>
    <row r="7" customFormat="false" ht="21.75" hidden="false" customHeight="true" outlineLevel="0" collapsed="false">
      <c r="A7" s="32" t="s">
        <v>31</v>
      </c>
      <c r="B7" s="30" t="n">
        <v>115.19</v>
      </c>
      <c r="C7" s="33" t="s">
        <v>32</v>
      </c>
      <c r="D7" s="30" t="n">
        <v>115.13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105.24</v>
      </c>
    </row>
    <row r="9" customFormat="false" ht="21.75" hidden="false" customHeight="true" outlineLevel="0" collapsed="false">
      <c r="A9" s="32" t="s">
        <v>35</v>
      </c>
      <c r="B9" s="30" t="n">
        <v>6.19</v>
      </c>
      <c r="C9" s="35" t="s">
        <v>36</v>
      </c>
      <c r="D9" s="30" t="n">
        <v>9.89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5.22</v>
      </c>
    </row>
    <row r="11" customFormat="false" ht="21.95" hidden="false" customHeight="true" outlineLevel="0" collapsed="false">
      <c r="A11" s="36" t="s">
        <v>39</v>
      </c>
      <c r="B11" s="30" t="n">
        <v>11.97</v>
      </c>
      <c r="C11" s="37" t="s">
        <v>40</v>
      </c>
      <c r="D11" s="30" t="n">
        <v>13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13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133.35</v>
      </c>
      <c r="C19" s="48" t="s">
        <v>54</v>
      </c>
      <c r="D19" s="38" t="n">
        <v>133.35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133.35</v>
      </c>
      <c r="C23" s="48" t="s">
        <v>59</v>
      </c>
      <c r="D23" s="38" t="n">
        <v>133.35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133.35</v>
      </c>
      <c r="C8" s="73" t="n">
        <v>133.35</v>
      </c>
      <c r="D8" s="73" t="n">
        <v>121.38</v>
      </c>
      <c r="E8" s="73" t="n">
        <v>115.19</v>
      </c>
      <c r="F8" s="73" t="n">
        <v>0</v>
      </c>
      <c r="G8" s="73" t="n">
        <v>6.19</v>
      </c>
      <c r="H8" s="73" t="n">
        <v>0</v>
      </c>
      <c r="I8" s="73" t="n">
        <v>11.97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133.35</v>
      </c>
      <c r="C9" s="73" t="n">
        <v>133.35</v>
      </c>
      <c r="D9" s="73" t="n">
        <v>121.38</v>
      </c>
      <c r="E9" s="73" t="n">
        <v>115.19</v>
      </c>
      <c r="F9" s="73" t="n">
        <v>0</v>
      </c>
      <c r="G9" s="73" t="n">
        <v>6.19</v>
      </c>
      <c r="H9" s="73" t="n">
        <v>0</v>
      </c>
      <c r="I9" s="73" t="n">
        <v>11.97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133.35</v>
      </c>
      <c r="C10" s="73" t="n">
        <v>133.35</v>
      </c>
      <c r="D10" s="73" t="n">
        <v>121.38</v>
      </c>
      <c r="E10" s="73" t="n">
        <v>115.19</v>
      </c>
      <c r="F10" s="73" t="n">
        <v>0</v>
      </c>
      <c r="G10" s="73" t="n">
        <v>6.19</v>
      </c>
      <c r="H10" s="73" t="n">
        <v>0</v>
      </c>
      <c r="I10" s="73" t="n">
        <v>11.97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1.2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11.2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11.2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11.2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1.2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1.2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11.25" hidden="false" customHeight="false" outlineLevel="0" collapsed="false">
      <c r="B21" s="1"/>
      <c r="C21" s="1"/>
      <c r="I21" s="1"/>
      <c r="J21" s="1"/>
      <c r="M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1"/>
      <c r="I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C26" s="1"/>
    </row>
    <row r="33" customFormat="false" ht="11.2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133.35</v>
      </c>
      <c r="C8" s="80" t="n">
        <v>105.24</v>
      </c>
      <c r="D8" s="80" t="n">
        <v>9.89</v>
      </c>
      <c r="E8" s="80" t="n">
        <v>5.22</v>
      </c>
      <c r="F8" s="80" t="n">
        <v>13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133.35</v>
      </c>
      <c r="M8" s="80" t="n">
        <v>121.38</v>
      </c>
      <c r="N8" s="80" t="n">
        <v>115.19</v>
      </c>
      <c r="O8" s="80" t="n">
        <v>0</v>
      </c>
      <c r="P8" s="80" t="n">
        <v>6.19</v>
      </c>
      <c r="Q8" s="80" t="n">
        <v>0</v>
      </c>
      <c r="R8" s="80" t="n">
        <v>11.97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133.35</v>
      </c>
      <c r="C9" s="80" t="n">
        <v>105.24</v>
      </c>
      <c r="D9" s="80" t="n">
        <v>9.89</v>
      </c>
      <c r="E9" s="80" t="n">
        <v>5.22</v>
      </c>
      <c r="F9" s="80" t="n">
        <v>13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133.35</v>
      </c>
      <c r="M9" s="80" t="n">
        <v>121.38</v>
      </c>
      <c r="N9" s="80" t="n">
        <v>115.19</v>
      </c>
      <c r="O9" s="80" t="n">
        <v>0</v>
      </c>
      <c r="P9" s="80" t="n">
        <v>6.19</v>
      </c>
      <c r="Q9" s="80" t="n">
        <v>0</v>
      </c>
      <c r="R9" s="80" t="n">
        <v>11.97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133.35</v>
      </c>
      <c r="C10" s="80" t="n">
        <v>105.24</v>
      </c>
      <c r="D10" s="80" t="n">
        <v>9.89</v>
      </c>
      <c r="E10" s="80" t="n">
        <v>5.22</v>
      </c>
      <c r="F10" s="80" t="n">
        <v>13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133.35</v>
      </c>
      <c r="M10" s="80" t="n">
        <v>121.38</v>
      </c>
      <c r="N10" s="80" t="n">
        <v>115.19</v>
      </c>
      <c r="O10" s="80" t="n">
        <v>0</v>
      </c>
      <c r="P10" s="80" t="n">
        <v>6.19</v>
      </c>
      <c r="Q10" s="80" t="n">
        <v>0</v>
      </c>
      <c r="R10" s="80" t="n">
        <v>11.97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127.16</v>
      </c>
      <c r="C11" s="80" t="n">
        <v>99.05</v>
      </c>
      <c r="D11" s="80" t="n">
        <v>9.89</v>
      </c>
      <c r="E11" s="80" t="n">
        <v>5.22</v>
      </c>
      <c r="F11" s="80" t="n">
        <v>13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127.16</v>
      </c>
      <c r="M11" s="80" t="n">
        <v>115.19</v>
      </c>
      <c r="N11" s="80" t="n">
        <v>115.19</v>
      </c>
      <c r="O11" s="80" t="n">
        <v>0</v>
      </c>
      <c r="P11" s="80" t="n">
        <v>0</v>
      </c>
      <c r="Q11" s="80" t="n">
        <v>0</v>
      </c>
      <c r="R11" s="80" t="n">
        <v>11.97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111.68</v>
      </c>
      <c r="C12" s="80" t="n">
        <v>83.57</v>
      </c>
      <c r="D12" s="80" t="n">
        <v>9.89</v>
      </c>
      <c r="E12" s="80" t="n">
        <v>5.22</v>
      </c>
      <c r="F12" s="80" t="n">
        <v>13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111.68</v>
      </c>
      <c r="M12" s="80" t="n">
        <v>99.71</v>
      </c>
      <c r="N12" s="80" t="n">
        <v>99.71</v>
      </c>
      <c r="O12" s="80" t="n">
        <v>0</v>
      </c>
      <c r="P12" s="80" t="n">
        <v>0</v>
      </c>
      <c r="Q12" s="80" t="n">
        <v>0</v>
      </c>
      <c r="R12" s="80" t="n">
        <v>11.97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111.68</v>
      </c>
      <c r="C13" s="80" t="n">
        <v>83.57</v>
      </c>
      <c r="D13" s="80" t="n">
        <v>9.89</v>
      </c>
      <c r="E13" s="80" t="n">
        <v>5.22</v>
      </c>
      <c r="F13" s="80" t="n">
        <v>13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111.68</v>
      </c>
      <c r="M13" s="80" t="n">
        <v>99.71</v>
      </c>
      <c r="N13" s="80" t="n">
        <v>99.71</v>
      </c>
      <c r="O13" s="80" t="n">
        <v>0</v>
      </c>
      <c r="P13" s="80" t="n">
        <v>0</v>
      </c>
      <c r="Q13" s="80" t="n">
        <v>0</v>
      </c>
      <c r="R13" s="80" t="n">
        <v>11.97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5.48</v>
      </c>
      <c r="C14" s="80" t="n">
        <v>15.48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5.48</v>
      </c>
      <c r="M14" s="80" t="n">
        <v>15.48</v>
      </c>
      <c r="N14" s="80" t="n">
        <v>15.48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15.48</v>
      </c>
      <c r="C15" s="80" t="n">
        <v>15.48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15.48</v>
      </c>
      <c r="M15" s="80" t="n">
        <v>15.48</v>
      </c>
      <c r="N15" s="80" t="n">
        <v>15.48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6.19</v>
      </c>
      <c r="C16" s="80" t="n">
        <v>6.19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6.19</v>
      </c>
      <c r="M16" s="80" t="n">
        <v>6.19</v>
      </c>
      <c r="N16" s="80" t="n">
        <v>0</v>
      </c>
      <c r="O16" s="80" t="n">
        <v>0</v>
      </c>
      <c r="P16" s="80" t="n">
        <v>6.19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6.19</v>
      </c>
      <c r="C17" s="80" t="n">
        <v>6.19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6.19</v>
      </c>
      <c r="M17" s="80" t="n">
        <v>6.19</v>
      </c>
      <c r="N17" s="80" t="n">
        <v>0</v>
      </c>
      <c r="O17" s="80" t="n">
        <v>0</v>
      </c>
      <c r="P17" s="80" t="n">
        <v>6.19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6.19</v>
      </c>
      <c r="C18" s="80" t="n">
        <v>6.19</v>
      </c>
      <c r="D18" s="80" t="n">
        <v>0</v>
      </c>
      <c r="E18" s="80" t="n">
        <v>0</v>
      </c>
      <c r="F18" s="80" t="n">
        <v>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6.19</v>
      </c>
      <c r="M18" s="80" t="n">
        <v>6.19</v>
      </c>
      <c r="N18" s="80" t="n">
        <v>0</v>
      </c>
      <c r="O18" s="80" t="n">
        <v>0</v>
      </c>
      <c r="P18" s="80" t="n">
        <v>6.19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Y19" s="1"/>
    </row>
    <row r="20" customFormat="false" ht="11.25" hidden="false" customHeight="false" outlineLevel="0" collapsed="false">
      <c r="M20" s="1"/>
      <c r="N20" s="1"/>
      <c r="O20" s="1"/>
      <c r="P20" s="1"/>
      <c r="Q20" s="1"/>
      <c r="R20" s="1"/>
      <c r="S20" s="1"/>
      <c r="T20" s="1"/>
      <c r="U20" s="1"/>
      <c r="V20" s="1"/>
      <c r="Y20" s="1"/>
    </row>
    <row r="21" customFormat="false" ht="11.2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11.25" hidden="false" customHeight="false" outlineLevel="0" collapsed="false">
      <c r="C22" s="1"/>
      <c r="R22" s="1"/>
      <c r="S22" s="1"/>
      <c r="Y22" s="1"/>
    </row>
    <row r="23" customFormat="false" ht="11.25" hidden="false" customHeight="false" outlineLevel="0" collapsed="false">
      <c r="R23" s="1"/>
    </row>
    <row r="24" customFormat="false" ht="11.25" hidden="false" customHeight="false" outlineLevel="0" collapsed="false">
      <c r="Q24" s="1"/>
    </row>
    <row r="25" customFormat="false" ht="11.2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1</v>
      </c>
    </row>
    <row r="2" customFormat="false" ht="45" hidden="false" customHeight="true" outlineLevel="0" collapsed="false">
      <c r="A2" s="20" t="s">
        <v>112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121.38</v>
      </c>
      <c r="C6" s="31" t="s">
        <v>30</v>
      </c>
      <c r="D6" s="30" t="n">
        <v>120.35</v>
      </c>
    </row>
    <row r="7" customFormat="false" ht="21.75" hidden="false" customHeight="true" outlineLevel="0" collapsed="false">
      <c r="A7" s="32" t="s">
        <v>31</v>
      </c>
      <c r="B7" s="30" t="n">
        <v>115.19</v>
      </c>
      <c r="C7" s="33" t="s">
        <v>32</v>
      </c>
      <c r="D7" s="30" t="n">
        <v>115.13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105.24</v>
      </c>
    </row>
    <row r="9" customFormat="false" ht="21.75" hidden="false" customHeight="true" outlineLevel="0" collapsed="false">
      <c r="A9" s="32" t="s">
        <v>35</v>
      </c>
      <c r="B9" s="38" t="n">
        <v>6.19</v>
      </c>
      <c r="C9" s="35" t="s">
        <v>36</v>
      </c>
      <c r="D9" s="30" t="n">
        <v>9.89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5.22</v>
      </c>
    </row>
    <row r="11" customFormat="false" ht="21.95" hidden="false" customHeight="true" outlineLevel="0" collapsed="false">
      <c r="A11" s="36" t="s">
        <v>39</v>
      </c>
      <c r="B11" s="38" t="n">
        <v>11.97</v>
      </c>
      <c r="C11" s="37" t="s">
        <v>40</v>
      </c>
      <c r="D11" s="30" t="n">
        <v>13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13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133.35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133.35</v>
      </c>
      <c r="C23" s="48" t="s">
        <v>59</v>
      </c>
      <c r="D23" s="38" t="n">
        <v>133.35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3</v>
      </c>
    </row>
    <row r="2" customFormat="false" ht="50.25" hidden="false" customHeight="true" outlineLevel="0" collapsed="false">
      <c r="A2" s="94" t="s">
        <v>1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5</v>
      </c>
      <c r="C4" s="99" t="s">
        <v>116</v>
      </c>
      <c r="D4" s="100" t="s">
        <v>117</v>
      </c>
      <c r="E4" s="100"/>
      <c r="F4" s="100"/>
      <c r="G4" s="99" t="s">
        <v>118</v>
      </c>
      <c r="H4" s="99" t="s">
        <v>119</v>
      </c>
      <c r="I4" s="101" t="s">
        <v>120</v>
      </c>
      <c r="J4" s="101"/>
      <c r="K4" s="101"/>
      <c r="L4" s="101"/>
      <c r="M4" s="101"/>
      <c r="N4" s="102" t="s">
        <v>121</v>
      </c>
      <c r="O4" s="99" t="s">
        <v>122</v>
      </c>
      <c r="P4" s="99" t="s">
        <v>123</v>
      </c>
    </row>
    <row r="5" customFormat="false" ht="21.95" hidden="false" customHeight="true" outlineLevel="0" collapsed="false">
      <c r="A5" s="62"/>
      <c r="B5" s="62"/>
      <c r="C5" s="99"/>
      <c r="D5" s="103" t="s">
        <v>124</v>
      </c>
      <c r="E5" s="103" t="s">
        <v>125</v>
      </c>
      <c r="F5" s="62" t="s">
        <v>126</v>
      </c>
      <c r="G5" s="99"/>
      <c r="H5" s="99"/>
      <c r="I5" s="104" t="s">
        <v>78</v>
      </c>
      <c r="J5" s="104" t="s">
        <v>127</v>
      </c>
      <c r="K5" s="105" t="s">
        <v>128</v>
      </c>
      <c r="L5" s="105" t="s">
        <v>129</v>
      </c>
      <c r="M5" s="99" t="s">
        <v>130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 t="s">
        <v>68</v>
      </c>
      <c r="B7" s="109"/>
      <c r="C7" s="109"/>
      <c r="D7" s="110" t="n">
        <v>58</v>
      </c>
      <c r="E7" s="110" t="n">
        <v>22</v>
      </c>
      <c r="F7" s="111" t="n">
        <v>40</v>
      </c>
      <c r="G7" s="111" t="n">
        <v>20.6</v>
      </c>
      <c r="H7" s="111" t="n">
        <v>0</v>
      </c>
      <c r="I7" s="111" t="n">
        <v>20.6</v>
      </c>
      <c r="J7" s="110" t="n">
        <v>4.12</v>
      </c>
      <c r="K7" s="111" t="n">
        <v>4.12</v>
      </c>
      <c r="L7" s="111" t="n">
        <v>2.06</v>
      </c>
      <c r="M7" s="112" t="n">
        <v>10.3</v>
      </c>
      <c r="N7" s="111" t="n">
        <v>0</v>
      </c>
      <c r="O7" s="111" t="n">
        <v>10.3</v>
      </c>
      <c r="P7" s="113"/>
    </row>
    <row r="8" customFormat="false" ht="21.95" hidden="false" customHeight="true" outlineLevel="0" collapsed="false">
      <c r="A8" s="109" t="s">
        <v>83</v>
      </c>
      <c r="B8" s="109"/>
      <c r="C8" s="109"/>
      <c r="D8" s="110" t="n">
        <v>58</v>
      </c>
      <c r="E8" s="110" t="n">
        <v>22</v>
      </c>
      <c r="F8" s="111" t="n">
        <v>40</v>
      </c>
      <c r="G8" s="111" t="n">
        <v>20.6</v>
      </c>
      <c r="H8" s="111" t="n">
        <v>0</v>
      </c>
      <c r="I8" s="111" t="n">
        <v>20.6</v>
      </c>
      <c r="J8" s="110" t="n">
        <v>4.12</v>
      </c>
      <c r="K8" s="111" t="n">
        <v>4.12</v>
      </c>
      <c r="L8" s="111" t="n">
        <v>2.06</v>
      </c>
      <c r="M8" s="112" t="n">
        <v>10.3</v>
      </c>
      <c r="N8" s="111" t="n">
        <v>0</v>
      </c>
      <c r="O8" s="111" t="n">
        <v>10.3</v>
      </c>
      <c r="P8" s="113"/>
    </row>
    <row r="9" customFormat="false" ht="21.95" hidden="false" customHeight="true" outlineLevel="0" collapsed="false">
      <c r="A9" s="109" t="s">
        <v>84</v>
      </c>
      <c r="B9" s="109"/>
      <c r="C9" s="109"/>
      <c r="D9" s="110" t="n">
        <v>58</v>
      </c>
      <c r="E9" s="110" t="n">
        <v>22</v>
      </c>
      <c r="F9" s="111" t="n">
        <v>40</v>
      </c>
      <c r="G9" s="111" t="n">
        <v>20.6</v>
      </c>
      <c r="H9" s="111" t="n">
        <v>0</v>
      </c>
      <c r="I9" s="111" t="n">
        <v>20.6</v>
      </c>
      <c r="J9" s="110" t="n">
        <v>4.12</v>
      </c>
      <c r="K9" s="111" t="n">
        <v>4.12</v>
      </c>
      <c r="L9" s="111" t="n">
        <v>2.06</v>
      </c>
      <c r="M9" s="112" t="n">
        <v>10.3</v>
      </c>
      <c r="N9" s="111" t="n">
        <v>0</v>
      </c>
      <c r="O9" s="111" t="n">
        <v>10.3</v>
      </c>
      <c r="P9" s="113"/>
      <c r="Q9" s="1"/>
    </row>
    <row r="10" customFormat="false" ht="21.95" hidden="false" customHeight="true" outlineLevel="0" collapsed="false">
      <c r="A10" s="109" t="s">
        <v>131</v>
      </c>
      <c r="B10" s="109" t="s">
        <v>132</v>
      </c>
      <c r="C10" s="109" t="s">
        <v>133</v>
      </c>
      <c r="D10" s="110" t="n">
        <v>58</v>
      </c>
      <c r="E10" s="110" t="n">
        <v>22</v>
      </c>
      <c r="F10" s="111" t="n">
        <v>40</v>
      </c>
      <c r="G10" s="111" t="n">
        <v>20.6</v>
      </c>
      <c r="H10" s="111" t="n">
        <v>0</v>
      </c>
      <c r="I10" s="111" t="n">
        <v>20.6</v>
      </c>
      <c r="J10" s="110" t="n">
        <v>4.12</v>
      </c>
      <c r="K10" s="111" t="n">
        <v>4.12</v>
      </c>
      <c r="L10" s="111" t="n">
        <v>2.06</v>
      </c>
      <c r="M10" s="112" t="n">
        <v>10.3</v>
      </c>
      <c r="N10" s="111" t="n">
        <v>0</v>
      </c>
      <c r="O10" s="111" t="n">
        <v>10.3</v>
      </c>
      <c r="P10" s="113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4</v>
      </c>
    </row>
    <row r="2" customFormat="false" ht="52.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5</v>
      </c>
      <c r="C4" s="119" t="s">
        <v>116</v>
      </c>
      <c r="D4" s="120" t="s">
        <v>117</v>
      </c>
      <c r="E4" s="120"/>
      <c r="F4" s="120"/>
      <c r="G4" s="62" t="s">
        <v>136</v>
      </c>
      <c r="H4" s="62"/>
      <c r="I4" s="62"/>
      <c r="J4" s="62"/>
      <c r="K4" s="62"/>
      <c r="L4" s="62"/>
      <c r="M4" s="121" t="s">
        <v>137</v>
      </c>
    </row>
    <row r="5" customFormat="false" ht="21" hidden="false" customHeight="true" outlineLevel="0" collapsed="false">
      <c r="A5" s="118"/>
      <c r="B5" s="119"/>
      <c r="C5" s="119"/>
      <c r="D5" s="122" t="s">
        <v>124</v>
      </c>
      <c r="E5" s="123" t="s">
        <v>138</v>
      </c>
      <c r="F5" s="124" t="s">
        <v>126</v>
      </c>
      <c r="G5" s="125" t="s">
        <v>139</v>
      </c>
      <c r="H5" s="126" t="s">
        <v>140</v>
      </c>
      <c r="I5" s="125" t="s">
        <v>141</v>
      </c>
      <c r="J5" s="127" t="s">
        <v>142</v>
      </c>
      <c r="K5" s="128"/>
      <c r="L5" s="129" t="s">
        <v>143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4</v>
      </c>
      <c r="K6" s="125" t="s">
        <v>145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 t="s">
        <v>68</v>
      </c>
      <c r="B8" s="113"/>
      <c r="C8" s="113"/>
      <c r="D8" s="136" t="n">
        <v>58</v>
      </c>
      <c r="E8" s="136" t="n">
        <v>22</v>
      </c>
      <c r="F8" s="136" t="n">
        <v>40</v>
      </c>
      <c r="G8" s="136" t="n">
        <v>75.2</v>
      </c>
      <c r="H8" s="136" t="n">
        <v>0</v>
      </c>
      <c r="I8" s="136" t="n">
        <v>75.2</v>
      </c>
      <c r="J8" s="136" t="n">
        <v>0</v>
      </c>
      <c r="K8" s="136" t="n">
        <v>11.97</v>
      </c>
      <c r="L8" s="136" t="n">
        <v>63.23</v>
      </c>
      <c r="M8" s="113"/>
    </row>
    <row r="9" customFormat="false" ht="21.95" hidden="false" customHeight="true" outlineLevel="0" collapsed="false">
      <c r="A9" s="135" t="s">
        <v>83</v>
      </c>
      <c r="B9" s="113"/>
      <c r="C9" s="113"/>
      <c r="D9" s="136" t="n">
        <v>58</v>
      </c>
      <c r="E9" s="136" t="n">
        <v>22</v>
      </c>
      <c r="F9" s="136" t="n">
        <v>40</v>
      </c>
      <c r="G9" s="136" t="n">
        <v>75.2</v>
      </c>
      <c r="H9" s="136" t="n">
        <v>0</v>
      </c>
      <c r="I9" s="136" t="n">
        <v>75.2</v>
      </c>
      <c r="J9" s="136" t="n">
        <v>0</v>
      </c>
      <c r="K9" s="136" t="n">
        <v>11.97</v>
      </c>
      <c r="L9" s="136" t="n">
        <v>63.23</v>
      </c>
      <c r="M9" s="113"/>
    </row>
    <row r="10" customFormat="false" ht="21.95" hidden="false" customHeight="true" outlineLevel="0" collapsed="false">
      <c r="A10" s="135" t="s">
        <v>84</v>
      </c>
      <c r="B10" s="113"/>
      <c r="C10" s="113"/>
      <c r="D10" s="136" t="n">
        <v>58</v>
      </c>
      <c r="E10" s="136" t="n">
        <v>22</v>
      </c>
      <c r="F10" s="136" t="n">
        <v>40</v>
      </c>
      <c r="G10" s="136" t="n">
        <v>75.2</v>
      </c>
      <c r="H10" s="136" t="n">
        <v>0</v>
      </c>
      <c r="I10" s="136" t="n">
        <v>75.2</v>
      </c>
      <c r="J10" s="136" t="n">
        <v>0</v>
      </c>
      <c r="K10" s="136" t="n">
        <v>11.97</v>
      </c>
      <c r="L10" s="136" t="n">
        <v>63.23</v>
      </c>
      <c r="M10" s="113"/>
    </row>
    <row r="11" customFormat="false" ht="21.95" hidden="false" customHeight="true" outlineLevel="0" collapsed="false">
      <c r="A11" s="135" t="s">
        <v>131</v>
      </c>
      <c r="B11" s="72" t="s">
        <v>146</v>
      </c>
      <c r="C11" s="72" t="s">
        <v>133</v>
      </c>
      <c r="D11" s="136" t="n">
        <v>58</v>
      </c>
      <c r="E11" s="136" t="n">
        <v>22</v>
      </c>
      <c r="F11" s="136" t="n">
        <v>40</v>
      </c>
      <c r="G11" s="136" t="n">
        <v>75.2</v>
      </c>
      <c r="H11" s="136" t="n">
        <v>0</v>
      </c>
      <c r="I11" s="136" t="n">
        <v>75.2</v>
      </c>
      <c r="J11" s="136" t="n">
        <v>0</v>
      </c>
      <c r="K11" s="136" t="n">
        <v>11.97</v>
      </c>
      <c r="L11" s="136" t="n">
        <v>63.23</v>
      </c>
      <c r="M11" s="72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7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49</v>
      </c>
    </row>
    <row r="5" customFormat="false" ht="24.75" hidden="false" customHeight="true" outlineLevel="0" collapsed="false">
      <c r="A5" s="77" t="s">
        <v>150</v>
      </c>
      <c r="B5" s="77" t="s">
        <v>151</v>
      </c>
      <c r="C5" s="77" t="s">
        <v>152</v>
      </c>
      <c r="D5" s="142" t="s">
        <v>153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4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5</v>
      </c>
      <c r="H7" s="143" t="s">
        <v>97</v>
      </c>
      <c r="I7" s="142" t="s">
        <v>78</v>
      </c>
      <c r="J7" s="143" t="s">
        <v>98</v>
      </c>
      <c r="K7" s="143" t="s">
        <v>156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121.38</v>
      </c>
      <c r="E9" s="146" t="n">
        <v>111.38</v>
      </c>
      <c r="F9" s="146" t="n">
        <v>96.87</v>
      </c>
      <c r="G9" s="146" t="n">
        <v>9.29</v>
      </c>
      <c r="H9" s="146" t="n">
        <v>5.22</v>
      </c>
      <c r="I9" s="146" t="n">
        <v>10</v>
      </c>
      <c r="J9" s="146" t="n">
        <v>10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121.38</v>
      </c>
      <c r="E10" s="146" t="n">
        <v>111.38</v>
      </c>
      <c r="F10" s="146" t="n">
        <v>96.87</v>
      </c>
      <c r="G10" s="146" t="n">
        <v>9.29</v>
      </c>
      <c r="H10" s="146" t="n">
        <v>5.22</v>
      </c>
      <c r="I10" s="146" t="n">
        <v>10</v>
      </c>
      <c r="J10" s="146" t="n">
        <v>10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7</v>
      </c>
      <c r="C11" s="145" t="s">
        <v>158</v>
      </c>
      <c r="D11" s="146" t="n">
        <v>99.71</v>
      </c>
      <c r="E11" s="146" t="n">
        <v>89.71</v>
      </c>
      <c r="F11" s="146" t="n">
        <v>75.2</v>
      </c>
      <c r="G11" s="146" t="n">
        <v>9.29</v>
      </c>
      <c r="H11" s="146" t="n">
        <v>5.22</v>
      </c>
      <c r="I11" s="146" t="n">
        <v>10</v>
      </c>
      <c r="J11" s="146" t="n">
        <v>1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59</v>
      </c>
      <c r="C12" s="145" t="s">
        <v>160</v>
      </c>
      <c r="D12" s="146" t="n">
        <v>15.48</v>
      </c>
      <c r="E12" s="146" t="n">
        <v>15.48</v>
      </c>
      <c r="F12" s="146" t="n">
        <v>15.48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61</v>
      </c>
      <c r="C13" s="145" t="s">
        <v>162</v>
      </c>
      <c r="D13" s="146" t="n">
        <v>6.19</v>
      </c>
      <c r="E13" s="146" t="n">
        <v>6.19</v>
      </c>
      <c r="F13" s="146" t="n">
        <v>6.19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C14" s="1"/>
      <c r="E14" s="1"/>
      <c r="H14" s="1"/>
      <c r="I14" s="1"/>
      <c r="J14" s="1"/>
      <c r="K14" s="1"/>
      <c r="M14" s="1"/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9T09:33:27Z</dcterms:modified>
  <cp:revision>0</cp:revision>
  <dc:subject/>
  <dc:title/>
</cp:coreProperties>
</file>